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移" sheetId="1" state="visible" r:id="rId2"/>
    <sheet name="時価総額比較" sheetId="2" state="visible" r:id="rId3"/>
    <sheet name="20090105" sheetId="3" state="visible" r:id="rId4"/>
    <sheet name="20090202" sheetId="4" state="visible" r:id="rId5"/>
    <sheet name="2009030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354">
  <si>
    <r>
      <rPr>
        <sz val="11"/>
        <color rgb="FF000000"/>
        <rFont val="Noto Sans"/>
        <family val="2"/>
      </rPr>
      <t xml:space="preserve">兵庫県内上場企業</t>
    </r>
    <r>
      <rPr>
        <sz val="11"/>
        <color rgb="FF000000"/>
        <rFont val="ＭＳ Ｐゴシック"/>
        <family val="3"/>
        <charset val="128"/>
      </rPr>
      <t xml:space="preserve">119</t>
    </r>
    <r>
      <rPr>
        <sz val="11"/>
        <color rgb="FF000000"/>
        <rFont val="Noto Sans"/>
        <family val="2"/>
      </rPr>
      <t xml:space="preserve">社時価総額</t>
    </r>
  </si>
  <si>
    <t xml:space="preserve">百万円</t>
  </si>
  <si>
    <r>
      <rPr>
        <sz val="11"/>
        <color rgb="FF000000"/>
        <rFont val="ＭＳ Ｐゴシック"/>
        <family val="3"/>
        <charset val="128"/>
      </rPr>
      <t xml:space="preserve">HY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t>
  </si>
  <si>
    <t xml:space="preserve">（前月比）</t>
  </si>
  <si>
    <r>
      <rPr>
        <sz val="11"/>
        <color rgb="FF000000"/>
        <rFont val="Noto Sans"/>
        <family val="2"/>
      </rPr>
      <t xml:space="preserve">神戸市内上場企業</t>
    </r>
    <r>
      <rPr>
        <sz val="11"/>
        <color rgb="FF000000"/>
        <rFont val="ＭＳ Ｐゴシック"/>
        <family val="3"/>
        <charset val="128"/>
      </rPr>
      <t xml:space="preserve">57</t>
    </r>
    <r>
      <rPr>
        <sz val="11"/>
        <color rgb="FF000000"/>
        <rFont val="Noto Sans"/>
        <family val="2"/>
      </rPr>
      <t xml:space="preserve">社時価総額</t>
    </r>
  </si>
  <si>
    <r>
      <rPr>
        <sz val="11"/>
        <color rgb="FF000000"/>
        <rFont val="ＭＳ Ｐゴシック"/>
        <family val="3"/>
        <charset val="128"/>
      </rPr>
      <t xml:space="preserve">K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兵庫県平均株価</t>
  </si>
  <si>
    <t xml:space="preserve">円</t>
  </si>
  <si>
    <t xml:space="preserve">神戸市平均株価</t>
  </si>
  <si>
    <t xml:space="preserve">兵庫県応援ファンド（１単元株合計）</t>
  </si>
  <si>
    <t xml:space="preserve">神戸市応援ファンド（１単元株合計）</t>
  </si>
  <si>
    <t xml:space="preserve">日経平均</t>
  </si>
  <si>
    <t xml:space="preserve">TOPIX</t>
  </si>
  <si>
    <t xml:space="preserve">証券コード</t>
  </si>
  <si>
    <t xml:space="preserve">企業名</t>
  </si>
  <si>
    <t xml:space="preserve">主市場</t>
  </si>
  <si>
    <t xml:space="preserve">副市場</t>
  </si>
  <si>
    <t xml:space="preserve">業種</t>
  </si>
  <si>
    <t xml:space="preserve">本社所在地</t>
  </si>
  <si>
    <t xml:space="preserve">在神</t>
  </si>
  <si>
    <t xml:space="preserve">１月時価総額</t>
  </si>
  <si>
    <t xml:space="preserve">２月時価総額</t>
  </si>
  <si>
    <t xml:space="preserve">３月時価総額</t>
  </si>
  <si>
    <r>
      <rPr>
        <sz val="11"/>
        <color rgb="FF000000"/>
        <rFont val="ＭＳ Ｐゴシック"/>
        <family val="3"/>
        <charset val="128"/>
      </rPr>
      <t xml:space="preserve">2-3</t>
    </r>
    <r>
      <rPr>
        <sz val="11"/>
        <color rgb="FF000000"/>
        <rFont val="Noto Sans"/>
        <family val="2"/>
      </rPr>
      <t xml:space="preserve">増減率</t>
    </r>
  </si>
  <si>
    <t xml:space="preserve">増減</t>
  </si>
  <si>
    <r>
      <rPr>
        <sz val="11"/>
        <color rgb="FF000000"/>
        <rFont val="Noto Sans"/>
        <family val="2"/>
      </rPr>
      <t xml:space="preserve">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大証</t>
    </r>
    <r>
      <rPr>
        <sz val="11"/>
        <color rgb="FF000000"/>
        <rFont val="ＭＳ Ｐゴシック"/>
        <family val="3"/>
        <charset val="128"/>
      </rPr>
      <t xml:space="preserve">2</t>
    </r>
    <r>
      <rPr>
        <sz val="11"/>
        <color rgb="FF000000"/>
        <rFont val="Noto Sans"/>
        <family val="2"/>
      </rPr>
      <t xml:space="preserve">部</t>
    </r>
  </si>
  <si>
    <t xml:space="preserve">建設業</t>
  </si>
  <si>
    <r>
      <rPr>
        <sz val="11"/>
        <color rgb="FF000000"/>
        <rFont val="Noto Sans"/>
        <family val="2"/>
      </rPr>
      <t xml:space="preserve">兵庫県神戸市中央区大日通</t>
    </r>
    <r>
      <rPr>
        <sz val="11"/>
        <color rgb="FF000000"/>
        <rFont val="ＭＳ Ｐゴシック"/>
        <family val="3"/>
        <charset val="128"/>
      </rPr>
      <t xml:space="preserve">1-2-18</t>
    </r>
  </si>
  <si>
    <t xml:space="preserve">○</t>
  </si>
  <si>
    <r>
      <rPr>
        <sz val="11"/>
        <color rgb="FF000000"/>
        <rFont val="Noto Sans"/>
        <family val="2"/>
      </rPr>
      <t xml:space="preserve">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JASDAQ</t>
  </si>
  <si>
    <r>
      <rPr>
        <sz val="11"/>
        <color rgb="FF000000"/>
        <rFont val="Noto Sans"/>
        <family val="2"/>
      </rPr>
      <t xml:space="preserve">兵庫県姫路市東延末</t>
    </r>
    <r>
      <rPr>
        <sz val="11"/>
        <color rgb="FF000000"/>
        <rFont val="ＭＳ Ｐゴシック"/>
        <family val="3"/>
        <charset val="128"/>
      </rPr>
      <t xml:space="preserve">2-5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兵庫県高砂市曽根町</t>
    </r>
    <r>
      <rPr>
        <sz val="11"/>
        <color rgb="FF000000"/>
        <rFont val="ＭＳ Ｐゴシック"/>
        <family val="3"/>
        <charset val="128"/>
      </rPr>
      <t xml:space="preserve">225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東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兵庫県神戸市中央区浜辺通</t>
    </r>
    <r>
      <rPr>
        <sz val="11"/>
        <color rgb="FF000000"/>
        <rFont val="ＭＳ Ｐゴシック"/>
        <family val="3"/>
        <charset val="128"/>
      </rPr>
      <t xml:space="preserve">2-1-30</t>
    </r>
  </si>
  <si>
    <r>
      <rPr>
        <sz val="11"/>
        <color rgb="FF000000"/>
        <rFont val="Noto Sans"/>
        <family val="2"/>
      </rPr>
      <t xml:space="preserve">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魚崎西町</t>
    </r>
    <r>
      <rPr>
        <sz val="11"/>
        <color rgb="FF000000"/>
        <rFont val="ＭＳ Ｐゴシック"/>
        <family val="3"/>
        <charset val="128"/>
      </rPr>
      <t xml:space="preserve">3-4-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t xml:space="preserve">食料品</t>
  </si>
  <si>
    <r>
      <rPr>
        <sz val="11"/>
        <color rgb="FF000000"/>
        <rFont val="Noto Sans"/>
        <family val="2"/>
      </rPr>
      <t xml:space="preserve">兵庫県神戸市長田区梅ヶ香町</t>
    </r>
    <r>
      <rPr>
        <sz val="11"/>
        <color rgb="FF000000"/>
        <rFont val="ＭＳ Ｐゴシック"/>
        <family val="3"/>
        <charset val="128"/>
      </rPr>
      <t xml:space="preserve">1-1-10</t>
    </r>
  </si>
  <si>
    <r>
      <rPr>
        <sz val="11"/>
        <color rgb="FF000000"/>
        <rFont val="Noto Sans"/>
        <family val="2"/>
      </rPr>
      <t xml:space="preserve">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住吉浜町</t>
    </r>
    <r>
      <rPr>
        <sz val="11"/>
        <color rgb="FF000000"/>
        <rFont val="ＭＳ Ｐゴシック"/>
        <family val="3"/>
        <charset val="128"/>
      </rPr>
      <t xml:space="preserve">19-5</t>
    </r>
  </si>
  <si>
    <r>
      <rPr>
        <sz val="11"/>
        <color rgb="FF000000"/>
        <rFont val="Noto Sans"/>
        <family val="2"/>
      </rPr>
      <t xml:space="preserve">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御影本町</t>
    </r>
    <r>
      <rPr>
        <sz val="11"/>
        <color rgb="FF000000"/>
        <rFont val="ＭＳ Ｐゴシック"/>
        <family val="3"/>
        <charset val="128"/>
      </rPr>
      <t xml:space="preserve">6-11-19</t>
    </r>
  </si>
  <si>
    <r>
      <rPr>
        <sz val="11"/>
        <color rgb="FF000000"/>
        <rFont val="Noto Sans"/>
        <family val="2"/>
      </rPr>
      <t xml:space="preserve">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坂口通</t>
    </r>
    <r>
      <rPr>
        <sz val="11"/>
        <color rgb="FF000000"/>
        <rFont val="ＭＳ Ｐゴシック"/>
        <family val="3"/>
        <charset val="128"/>
      </rPr>
      <t xml:space="preserve">1-3-13</t>
    </r>
  </si>
  <si>
    <r>
      <rPr>
        <sz val="11"/>
        <color rgb="FF000000"/>
        <rFont val="Noto Sans"/>
        <family val="2"/>
      </rPr>
      <t xml:space="preserve">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高畑町</t>
    </r>
    <r>
      <rPr>
        <sz val="11"/>
        <color rgb="FF000000"/>
        <rFont val="ＭＳ Ｐゴシック"/>
        <family val="3"/>
        <charset val="128"/>
      </rPr>
      <t xml:space="preserve">4-27</t>
    </r>
  </si>
  <si>
    <r>
      <rPr>
        <sz val="11"/>
        <color rgb="FF000000"/>
        <rFont val="Noto Sans"/>
        <family val="2"/>
      </rPr>
      <t xml:space="preserve">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1-2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t xml:space="preserve">ヘラクレス</t>
  </si>
  <si>
    <t xml:space="preserve">情報・通信</t>
  </si>
  <si>
    <r>
      <rPr>
        <sz val="11"/>
        <color rgb="FF000000"/>
        <rFont val="Noto Sans"/>
        <family val="2"/>
      </rPr>
      <t xml:space="preserve">兵庫県神戸市中央区磯上通</t>
    </r>
    <r>
      <rPr>
        <sz val="11"/>
        <color rgb="FF000000"/>
        <rFont val="ＭＳ Ｐゴシック"/>
        <family val="3"/>
        <charset val="128"/>
      </rPr>
      <t xml:space="preserve">2-2-21</t>
    </r>
  </si>
  <si>
    <r>
      <rPr>
        <sz val="11"/>
        <color rgb="FF000000"/>
        <rFont val="Noto Sans"/>
        <family val="2"/>
      </rPr>
      <t xml:space="preserve">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東証</t>
    </r>
    <r>
      <rPr>
        <sz val="11"/>
        <color rgb="FF000000"/>
        <rFont val="ＭＳ Ｐゴシック"/>
        <family val="3"/>
        <charset val="128"/>
      </rPr>
      <t xml:space="preserve">2</t>
    </r>
    <r>
      <rPr>
        <sz val="11"/>
        <color rgb="FF000000"/>
        <rFont val="Noto Sans"/>
        <family val="2"/>
      </rPr>
      <t xml:space="preserve">部</t>
    </r>
  </si>
  <si>
    <t xml:space="preserve">サービス業</t>
  </si>
  <si>
    <r>
      <rPr>
        <sz val="11"/>
        <color rgb="FF000000"/>
        <rFont val="Noto Sans"/>
        <family val="2"/>
      </rPr>
      <t xml:space="preserve">兵庫県姫路市南駅前町</t>
    </r>
    <r>
      <rPr>
        <sz val="11"/>
        <color rgb="FF000000"/>
        <rFont val="ＭＳ Ｐゴシック"/>
        <family val="3"/>
        <charset val="128"/>
      </rPr>
      <t xml:space="preserve">100</t>
    </r>
  </si>
  <si>
    <r>
      <rPr>
        <sz val="11"/>
        <color rgb="FF000000"/>
        <rFont val="Noto Sans"/>
        <family val="2"/>
      </rPr>
      <t xml:space="preserve">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卸売業</t>
  </si>
  <si>
    <r>
      <rPr>
        <sz val="11"/>
        <color rgb="FF000000"/>
        <rFont val="Noto Sans"/>
        <family val="2"/>
      </rPr>
      <t xml:space="preserve">兵庫県神戸市灘区岩屋南町</t>
    </r>
    <r>
      <rPr>
        <sz val="11"/>
        <color rgb="FF000000"/>
        <rFont val="ＭＳ Ｐゴシック"/>
        <family val="3"/>
        <charset val="128"/>
      </rPr>
      <t xml:space="preserve">4-40</t>
    </r>
  </si>
  <si>
    <r>
      <rPr>
        <sz val="11"/>
        <color rgb="FF000000"/>
        <rFont val="Noto Sans"/>
        <family val="2"/>
      </rPr>
      <t xml:space="preserve">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13-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兵庫県神戸市東灘区魚崎浜町</t>
    </r>
    <r>
      <rPr>
        <sz val="11"/>
        <color rgb="FF000000"/>
        <rFont val="ＭＳ Ｐゴシック"/>
        <family val="3"/>
        <charset val="128"/>
      </rPr>
      <t xml:space="preserve">15-2</t>
    </r>
  </si>
  <si>
    <r>
      <rPr>
        <sz val="11"/>
        <color rgb="FF000000"/>
        <rFont val="Noto Sans"/>
        <family val="2"/>
      </rPr>
      <t xml:space="preserve">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7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兵庫県加古郡稲美町中一色</t>
    </r>
    <r>
      <rPr>
        <sz val="11"/>
        <color rgb="FF000000"/>
        <rFont val="ＭＳ Ｐゴシック"/>
        <family val="3"/>
        <charset val="128"/>
      </rPr>
      <t xml:space="preserve">876-1</t>
    </r>
  </si>
  <si>
    <r>
      <rPr>
        <sz val="11"/>
        <color rgb="FF000000"/>
        <rFont val="Noto Sans"/>
        <family val="2"/>
      </rPr>
      <t xml:space="preserve">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小売業</t>
  </si>
  <si>
    <r>
      <rPr>
        <sz val="11"/>
        <color rgb="FF000000"/>
        <rFont val="Noto Sans"/>
        <family val="2"/>
      </rPr>
      <t xml:space="preserve">兵庫県神戸市中央区中町通</t>
    </r>
    <r>
      <rPr>
        <sz val="11"/>
        <color rgb="FF000000"/>
        <rFont val="ＭＳ Ｐゴシック"/>
        <family val="3"/>
        <charset val="128"/>
      </rPr>
      <t xml:space="preserve">2-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兵庫県神戸市中央区橘通</t>
    </r>
    <r>
      <rPr>
        <sz val="11"/>
        <color rgb="FF000000"/>
        <rFont val="ＭＳ Ｐゴシック"/>
        <family val="3"/>
        <charset val="128"/>
      </rPr>
      <t xml:space="preserve">4-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t xml:space="preserve">マザーズ</t>
  </si>
  <si>
    <r>
      <rPr>
        <sz val="11"/>
        <color rgb="FF000000"/>
        <rFont val="Noto Sans"/>
        <family val="2"/>
      </rPr>
      <t xml:space="preserve">兵庫県尼崎市西向島町</t>
    </r>
    <r>
      <rPr>
        <sz val="11"/>
        <color rgb="FF000000"/>
        <rFont val="ＭＳ Ｐゴシック"/>
        <family val="3"/>
        <charset val="128"/>
      </rPr>
      <t xml:space="preserve">2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t xml:space="preserve">不動産業</t>
  </si>
  <si>
    <r>
      <rPr>
        <sz val="11"/>
        <color rgb="FF000000"/>
        <rFont val="Noto Sans"/>
        <family val="2"/>
      </rPr>
      <t xml:space="preserve">兵庫県宝塚市逆瀬川</t>
    </r>
    <r>
      <rPr>
        <sz val="11"/>
        <color rgb="FF000000"/>
        <rFont val="ＭＳ Ｐゴシック"/>
        <family val="3"/>
        <charset val="128"/>
      </rPr>
      <t xml:space="preserve">1-14-6</t>
    </r>
  </si>
  <si>
    <r>
      <rPr>
        <sz val="11"/>
        <color rgb="FF000000"/>
        <rFont val="Noto Sans"/>
        <family val="2"/>
      </rPr>
      <t xml:space="preserve">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兵庫県神戸市中央区浪花町</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兵庫県神戸市中央区小野柄通</t>
    </r>
    <r>
      <rPr>
        <sz val="11"/>
        <color rgb="FF000000"/>
        <rFont val="ＭＳ Ｐゴシック"/>
        <family val="3"/>
        <charset val="128"/>
      </rPr>
      <t xml:space="preserve">7-1-1</t>
    </r>
  </si>
  <si>
    <r>
      <rPr>
        <sz val="11"/>
        <color rgb="FF000000"/>
        <rFont val="Noto Sans"/>
        <family val="2"/>
      </rPr>
      <t xml:space="preserve">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金属製品</t>
  </si>
  <si>
    <r>
      <rPr>
        <sz val="11"/>
        <color rgb="FF000000"/>
        <rFont val="Noto Sans"/>
        <family val="2"/>
      </rPr>
      <t xml:space="preserve">兵庫県神戸市東灘区深江北町</t>
    </r>
    <r>
      <rPr>
        <sz val="11"/>
        <color rgb="FF000000"/>
        <rFont val="ＭＳ Ｐゴシック"/>
        <family val="3"/>
        <charset val="128"/>
      </rPr>
      <t xml:space="preserve">4-13-4</t>
    </r>
  </si>
  <si>
    <r>
      <rPr>
        <sz val="11"/>
        <color rgb="FF000000"/>
        <rFont val="Noto Sans"/>
        <family val="2"/>
      </rPr>
      <t xml:space="preserve">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2-2-2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t xml:space="preserve">繊維製品</t>
  </si>
  <si>
    <r>
      <rPr>
        <sz val="11"/>
        <color rgb="FF000000"/>
        <rFont val="Noto Sans"/>
        <family val="2"/>
      </rPr>
      <t xml:space="preserve">兵庫県伊丹市行基町</t>
    </r>
    <r>
      <rPr>
        <sz val="11"/>
        <color rgb="FF000000"/>
        <rFont val="ＭＳ Ｐゴシック"/>
        <family val="3"/>
        <charset val="128"/>
      </rPr>
      <t xml:space="preserve">1-5</t>
    </r>
  </si>
  <si>
    <r>
      <rPr>
        <sz val="11"/>
        <color rgb="FF000000"/>
        <rFont val="Noto Sans"/>
        <family val="2"/>
      </rPr>
      <t xml:space="preserve">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福証</t>
  </si>
  <si>
    <t xml:space="preserve">化学</t>
  </si>
  <si>
    <r>
      <rPr>
        <sz val="11"/>
        <color rgb="FF000000"/>
        <rFont val="Noto Sans"/>
        <family val="2"/>
      </rPr>
      <t xml:space="preserve">兵庫県加古川市別府町緑町</t>
    </r>
    <r>
      <rPr>
        <sz val="11"/>
        <color rgb="FF000000"/>
        <rFont val="ＭＳ Ｐゴシック"/>
        <family val="3"/>
        <charset val="128"/>
      </rPr>
      <t xml:space="preserve">2</t>
    </r>
  </si>
  <si>
    <r>
      <rPr>
        <sz val="11"/>
        <color rgb="FF000000"/>
        <rFont val="Noto Sans"/>
        <family val="2"/>
      </rPr>
      <t xml:space="preserve">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魚住町西岡</t>
    </r>
    <r>
      <rPr>
        <sz val="11"/>
        <color rgb="FF000000"/>
        <rFont val="ＭＳ Ｐゴシック"/>
        <family val="3"/>
        <charset val="128"/>
      </rPr>
      <t xml:space="preserve">1455</t>
    </r>
  </si>
  <si>
    <r>
      <rPr>
        <sz val="11"/>
        <color rgb="FF000000"/>
        <rFont val="Noto Sans"/>
        <family val="2"/>
      </rPr>
      <t xml:space="preserve">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西</t>
    </r>
    <r>
      <rPr>
        <sz val="11"/>
        <color rgb="FF000000"/>
        <rFont val="ＭＳ Ｐゴシック"/>
        <family val="3"/>
        <charset val="128"/>
      </rPr>
      <t xml:space="preserve">38-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r>
      <rPr>
        <sz val="11"/>
        <color rgb="FF000000"/>
        <rFont val="Noto Sans"/>
        <family val="2"/>
      </rPr>
      <t xml:space="preserve">兵庫県神戸市中央区東川崎町</t>
    </r>
    <r>
      <rPr>
        <sz val="11"/>
        <color rgb="FF000000"/>
        <rFont val="ＭＳ Ｐゴシック"/>
        <family val="3"/>
        <charset val="128"/>
      </rPr>
      <t xml:space="preserve">1-3-3</t>
    </r>
  </si>
  <si>
    <r>
      <rPr>
        <sz val="11"/>
        <color rgb="FF000000"/>
        <rFont val="Noto Sans"/>
        <family val="2"/>
      </rPr>
      <t xml:space="preserve">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藤ノ木</t>
    </r>
    <r>
      <rPr>
        <sz val="11"/>
        <color rgb="FF000000"/>
        <rFont val="ＭＳ Ｐゴシック"/>
        <family val="3"/>
        <charset val="128"/>
      </rPr>
      <t xml:space="preserve">3-5-33</t>
    </r>
  </si>
  <si>
    <r>
      <rPr>
        <sz val="11"/>
        <color rgb="FF000000"/>
        <rFont val="Noto Sans"/>
        <family val="2"/>
      </rPr>
      <t xml:space="preserve">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西柳原町</t>
    </r>
    <r>
      <rPr>
        <sz val="11"/>
        <color rgb="FF000000"/>
        <rFont val="ＭＳ Ｐゴシック"/>
        <family val="3"/>
        <charset val="128"/>
      </rPr>
      <t xml:space="preserve">5-26</t>
    </r>
  </si>
  <si>
    <r>
      <rPr>
        <sz val="11"/>
        <color rgb="FF000000"/>
        <rFont val="Noto Sans"/>
        <family val="2"/>
      </rPr>
      <t xml:space="preserve">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薬品</t>
  </si>
  <si>
    <r>
      <rPr>
        <sz val="11"/>
        <color rgb="FF000000"/>
        <rFont val="Noto Sans"/>
        <family val="2"/>
      </rPr>
      <t xml:space="preserve">兵庫県神戸市長田区三番町</t>
    </r>
    <r>
      <rPr>
        <sz val="11"/>
        <color rgb="FF000000"/>
        <rFont val="ＭＳ Ｐゴシック"/>
        <family val="3"/>
        <charset val="128"/>
      </rPr>
      <t xml:space="preserve">5-5</t>
    </r>
  </si>
  <si>
    <r>
      <rPr>
        <sz val="11"/>
        <color rgb="FF000000"/>
        <rFont val="Noto Sans"/>
        <family val="2"/>
      </rPr>
      <t xml:space="preserve">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芦屋市春日町</t>
    </r>
    <r>
      <rPr>
        <sz val="11"/>
        <color rgb="FF000000"/>
        <rFont val="ＭＳ Ｐゴシック"/>
        <family val="3"/>
        <charset val="128"/>
      </rPr>
      <t xml:space="preserve">3-19</t>
    </r>
  </si>
  <si>
    <r>
      <rPr>
        <sz val="11"/>
        <color rgb="FF000000"/>
        <rFont val="Noto Sans"/>
        <family val="2"/>
      </rPr>
      <t xml:space="preserve">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5-5-2</t>
    </r>
  </si>
  <si>
    <r>
      <rPr>
        <sz val="11"/>
        <color rgb="FF000000"/>
        <rFont val="Noto Sans"/>
        <family val="2"/>
      </rPr>
      <t xml:space="preserve">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南塚口町</t>
    </r>
    <r>
      <rPr>
        <sz val="11"/>
        <color rgb="FF000000"/>
        <rFont val="ＭＳ Ｐゴシック"/>
        <family val="3"/>
        <charset val="128"/>
      </rPr>
      <t xml:space="preserve">6-10-73</t>
    </r>
  </si>
  <si>
    <r>
      <rPr>
        <sz val="11"/>
        <color rgb="FF000000"/>
        <rFont val="Noto Sans"/>
        <family val="2"/>
      </rPr>
      <t xml:space="preserve">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塚口本町</t>
    </r>
    <r>
      <rPr>
        <sz val="11"/>
        <color rgb="FF000000"/>
        <rFont val="ＭＳ Ｐゴシック"/>
        <family val="3"/>
        <charset val="128"/>
      </rPr>
      <t xml:space="preserve">2-4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兵庫県神戸市中央区播磨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兵庫県神戸市中央区港島中町</t>
    </r>
    <r>
      <rPr>
        <sz val="11"/>
        <color rgb="FF000000"/>
        <rFont val="ＭＳ Ｐゴシック"/>
        <family val="3"/>
        <charset val="128"/>
      </rPr>
      <t xml:space="preserve">6-13-1</t>
    </r>
  </si>
  <si>
    <r>
      <rPr>
        <sz val="11"/>
        <color rgb="FF000000"/>
        <rFont val="Noto Sans"/>
        <family val="2"/>
      </rPr>
      <t xml:space="preserve">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83</t>
    </r>
  </si>
  <si>
    <r>
      <rPr>
        <sz val="11"/>
        <color rgb="FF000000"/>
        <rFont val="Noto Sans"/>
        <family val="2"/>
      </rPr>
      <t xml:space="preserve">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3-95</t>
    </r>
  </si>
  <si>
    <t xml:space="preserve">ＭＯＲＥＳＣＯ </t>
  </si>
  <si>
    <t xml:space="preserve">石油・石炭製品</t>
  </si>
  <si>
    <r>
      <rPr>
        <sz val="11"/>
        <color rgb="FF000000"/>
        <rFont val="Noto Sans"/>
        <family val="2"/>
      </rPr>
      <t xml:space="preserve">兵庫県神戸市中央区港島南町</t>
    </r>
    <r>
      <rPr>
        <sz val="11"/>
        <color rgb="FF000000"/>
        <rFont val="ＭＳ Ｐゴシック"/>
        <family val="3"/>
        <charset val="128"/>
      </rPr>
      <t xml:space="preserve">5-5-3</t>
    </r>
  </si>
  <si>
    <r>
      <rPr>
        <sz val="11"/>
        <color rgb="FF000000"/>
        <rFont val="Noto Sans"/>
        <family val="2"/>
      </rPr>
      <t xml:space="preserve">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ゴム製品</t>
  </si>
  <si>
    <r>
      <rPr>
        <sz val="11"/>
        <color rgb="FF000000"/>
        <rFont val="Noto Sans"/>
        <family val="2"/>
      </rPr>
      <t xml:space="preserve">兵庫県神戸市中央区脇浜町</t>
    </r>
    <r>
      <rPr>
        <sz val="11"/>
        <color rgb="FF000000"/>
        <rFont val="ＭＳ Ｐゴシック"/>
        <family val="3"/>
        <charset val="128"/>
      </rPr>
      <t xml:space="preserve">3-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兵庫県姫路市別所町佐土</t>
    </r>
    <r>
      <rPr>
        <sz val="11"/>
        <color rgb="FF000000"/>
        <rFont val="ＭＳ Ｐゴシック"/>
        <family val="3"/>
        <charset val="128"/>
      </rPr>
      <t xml:space="preserve">1118</t>
    </r>
  </si>
  <si>
    <r>
      <rPr>
        <sz val="11"/>
        <color rgb="FF000000"/>
        <rFont val="Noto Sans"/>
        <family val="2"/>
      </rPr>
      <t xml:space="preserve">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浜添通</t>
    </r>
    <r>
      <rPr>
        <sz val="11"/>
        <color rgb="FF000000"/>
        <rFont val="ＭＳ Ｐゴシック"/>
        <family val="3"/>
        <charset val="128"/>
      </rPr>
      <t xml:space="preserve">4-1-21</t>
    </r>
  </si>
  <si>
    <r>
      <rPr>
        <sz val="11"/>
        <color rgb="FF000000"/>
        <rFont val="Noto Sans"/>
        <family val="2"/>
      </rPr>
      <t xml:space="preserve">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4-6-6</t>
    </r>
  </si>
  <si>
    <r>
      <rPr>
        <sz val="11"/>
        <color rgb="FF000000"/>
        <rFont val="Noto Sans"/>
        <family val="2"/>
      </rPr>
      <t xml:space="preserve">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ガラス・土石製品</t>
  </si>
  <si>
    <r>
      <rPr>
        <sz val="11"/>
        <color rgb="FF000000"/>
        <rFont val="Noto Sans"/>
        <family val="2"/>
      </rPr>
      <t xml:space="preserve">兵庫県西宮市浜松原町</t>
    </r>
    <r>
      <rPr>
        <sz val="11"/>
        <color rgb="FF000000"/>
        <rFont val="ＭＳ Ｐゴシック"/>
        <family val="3"/>
        <charset val="128"/>
      </rPr>
      <t xml:space="preserve">2-2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兵庫県神戸市中央区浪花町</t>
    </r>
    <r>
      <rPr>
        <sz val="11"/>
        <color rgb="FF000000"/>
        <rFont val="ＭＳ Ｐゴシック"/>
        <family val="3"/>
        <charset val="128"/>
      </rPr>
      <t xml:space="preserve">15</t>
    </r>
  </si>
  <si>
    <r>
      <rPr>
        <sz val="11"/>
        <color rgb="FF000000"/>
        <rFont val="Noto Sans"/>
        <family val="2"/>
      </rPr>
      <t xml:space="preserve">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御園町</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r>
      <rPr>
        <sz val="11"/>
        <color rgb="FF000000"/>
        <rFont val="Noto Sans"/>
        <family val="2"/>
      </rPr>
      <t xml:space="preserve">大証・名証</t>
    </r>
    <r>
      <rPr>
        <sz val="11"/>
        <color rgb="FF000000"/>
        <rFont val="ＭＳ Ｐゴシック"/>
        <family val="3"/>
        <charset val="128"/>
      </rPr>
      <t xml:space="preserve">1</t>
    </r>
    <r>
      <rPr>
        <sz val="11"/>
        <color rgb="FF000000"/>
        <rFont val="Noto Sans"/>
        <family val="2"/>
      </rPr>
      <t xml:space="preserve">部</t>
    </r>
  </si>
  <si>
    <t xml:space="preserve">鉄鋼</t>
  </si>
  <si>
    <r>
      <rPr>
        <sz val="11"/>
        <color rgb="FF000000"/>
        <rFont val="Noto Sans"/>
        <family val="2"/>
      </rPr>
      <t xml:space="preserve">兵庫県神戸市中央区脇浜町</t>
    </r>
    <r>
      <rPr>
        <sz val="11"/>
        <color rgb="FF000000"/>
        <rFont val="ＭＳ Ｐゴシック"/>
        <family val="3"/>
        <charset val="128"/>
      </rPr>
      <t xml:space="preserve">2-10-26</t>
    </r>
  </si>
  <si>
    <r>
      <rPr>
        <sz val="11"/>
        <color rgb="FF000000"/>
        <rFont val="Noto Sans"/>
        <family val="2"/>
      </rPr>
      <t xml:space="preserve">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吉美</t>
    </r>
    <r>
      <rPr>
        <sz val="11"/>
        <color rgb="FF000000"/>
        <rFont val="ＭＳ Ｐゴシック"/>
        <family val="3"/>
        <charset val="128"/>
      </rPr>
      <t xml:space="preserve">380</t>
    </r>
  </si>
  <si>
    <r>
      <rPr>
        <sz val="11"/>
        <color rgb="FF000000"/>
        <rFont val="Noto Sans"/>
        <family val="2"/>
      </rPr>
      <t xml:space="preserve">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磨区中島</t>
    </r>
    <r>
      <rPr>
        <sz val="11"/>
        <color rgb="FF000000"/>
        <rFont val="ＭＳ Ｐゴシック"/>
        <family val="3"/>
        <charset val="128"/>
      </rPr>
      <t xml:space="preserve">3007</t>
    </r>
  </si>
  <si>
    <r>
      <rPr>
        <sz val="11"/>
        <color rgb="FF000000"/>
        <rFont val="Noto Sans"/>
        <family val="2"/>
      </rPr>
      <t xml:space="preserve">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勘兵衛町</t>
    </r>
    <r>
      <rPr>
        <sz val="11"/>
        <color rgb="FF000000"/>
        <rFont val="ＭＳ Ｐゴシック"/>
        <family val="3"/>
        <charset val="128"/>
      </rPr>
      <t xml:space="preserve">4-1</t>
    </r>
  </si>
  <si>
    <r>
      <rPr>
        <sz val="11"/>
        <color rgb="FF000000"/>
        <rFont val="Noto Sans"/>
        <family val="2"/>
      </rPr>
      <t xml:space="preserve">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道意町</t>
    </r>
    <r>
      <rPr>
        <sz val="11"/>
        <color rgb="FF000000"/>
        <rFont val="ＭＳ Ｐゴシック"/>
        <family val="3"/>
        <charset val="128"/>
      </rPr>
      <t xml:space="preserve">6-74</t>
    </r>
  </si>
  <si>
    <r>
      <rPr>
        <sz val="11"/>
        <color rgb="FF000000"/>
        <rFont val="Noto Sans"/>
        <family val="2"/>
      </rPr>
      <t xml:space="preserve">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中浜町</t>
    </r>
    <r>
      <rPr>
        <sz val="11"/>
        <color rgb="FF000000"/>
        <rFont val="ＭＳ Ｐゴシック"/>
        <family val="3"/>
        <charset val="128"/>
      </rPr>
      <t xml:space="preserve">10-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t xml:space="preserve">非鉄金属</t>
  </si>
  <si>
    <r>
      <rPr>
        <sz val="11"/>
        <color rgb="FF000000"/>
        <rFont val="Noto Sans"/>
        <family val="2"/>
      </rPr>
      <t xml:space="preserve">兵庫県尼崎市東浜町</t>
    </r>
    <r>
      <rPr>
        <sz val="11"/>
        <color rgb="FF000000"/>
        <rFont val="ＭＳ Ｐゴシック"/>
        <family val="3"/>
        <charset val="128"/>
      </rPr>
      <t xml:space="preserve">1</t>
    </r>
  </si>
  <si>
    <r>
      <rPr>
        <sz val="11"/>
        <color rgb="FF000000"/>
        <rFont val="Noto Sans"/>
        <family val="2"/>
      </rPr>
      <t xml:space="preserve">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加納町</t>
    </r>
    <r>
      <rPr>
        <sz val="11"/>
        <color rgb="FF000000"/>
        <rFont val="ＭＳ Ｐゴシック"/>
        <family val="3"/>
        <charset val="128"/>
      </rPr>
      <t xml:space="preserve">4-4-1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r>
      <rPr>
        <sz val="11"/>
        <color rgb="FF000000"/>
        <rFont val="Noto Sans"/>
        <family val="2"/>
      </rPr>
      <t xml:space="preserve">兵庫県神戸市中央区江戸町</t>
    </r>
    <r>
      <rPr>
        <sz val="11"/>
        <color rgb="FF000000"/>
        <rFont val="ＭＳ Ｐゴシック"/>
        <family val="3"/>
        <charset val="128"/>
      </rPr>
      <t xml:space="preserve">93</t>
    </r>
  </si>
  <si>
    <r>
      <rPr>
        <sz val="11"/>
        <color rgb="FF000000"/>
        <rFont val="Noto Sans"/>
        <family val="2"/>
      </rPr>
      <t xml:space="preserve">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高洲町</t>
    </r>
    <r>
      <rPr>
        <sz val="11"/>
        <color rgb="FF000000"/>
        <rFont val="ＭＳ Ｐゴシック"/>
        <family val="3"/>
        <charset val="128"/>
      </rPr>
      <t xml:space="preserve">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t xml:space="preserve">機械</t>
  </si>
  <si>
    <r>
      <rPr>
        <sz val="11"/>
        <color rgb="FF000000"/>
        <rFont val="Noto Sans"/>
        <family val="2"/>
      </rPr>
      <t xml:space="preserve">兵庫県尼崎市金楽寺町</t>
    </r>
    <r>
      <rPr>
        <sz val="11"/>
        <color rgb="FF000000"/>
        <rFont val="ＭＳ Ｐゴシック"/>
        <family val="3"/>
        <charset val="128"/>
      </rPr>
      <t xml:space="preserve">2-2-33</t>
    </r>
  </si>
  <si>
    <r>
      <rPr>
        <sz val="11"/>
        <color rgb="FF000000"/>
        <rFont val="Noto Sans"/>
        <family val="2"/>
      </rPr>
      <t xml:space="preserve">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輸送用機器</t>
  </si>
  <si>
    <r>
      <rPr>
        <sz val="11"/>
        <color rgb="FF000000"/>
        <rFont val="Noto Sans"/>
        <family val="2"/>
      </rPr>
      <t xml:space="preserve">兵庫県明石市二見町南二見</t>
    </r>
    <r>
      <rPr>
        <sz val="11"/>
        <color rgb="FF000000"/>
        <rFont val="ＭＳ Ｐゴシック"/>
        <family val="3"/>
        <charset val="128"/>
      </rPr>
      <t xml:space="preserve">1</t>
    </r>
  </si>
  <si>
    <r>
      <rPr>
        <sz val="11"/>
        <color rgb="FF000000"/>
        <rFont val="Noto Sans"/>
        <family val="2"/>
      </rPr>
      <t xml:space="preserve">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ＯＫＫ </t>
  </si>
  <si>
    <r>
      <rPr>
        <sz val="11"/>
        <color rgb="FF000000"/>
        <rFont val="Noto Sans"/>
        <family val="2"/>
      </rPr>
      <t xml:space="preserve">兵庫県伊丹市北伊丹</t>
    </r>
    <r>
      <rPr>
        <sz val="11"/>
        <color rgb="FF000000"/>
        <rFont val="ＭＳ Ｐゴシック"/>
        <family val="3"/>
        <charset val="128"/>
      </rPr>
      <t xml:space="preserve">8-10</t>
    </r>
  </si>
  <si>
    <r>
      <rPr>
        <sz val="11"/>
        <color rgb="FF000000"/>
        <rFont val="Noto Sans"/>
        <family val="2"/>
      </rPr>
      <t xml:space="preserve">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福里</t>
    </r>
    <r>
      <rPr>
        <sz val="11"/>
        <color rgb="FF000000"/>
        <rFont val="ＭＳ Ｐゴシック"/>
        <family val="3"/>
        <charset val="128"/>
      </rPr>
      <t xml:space="preserve">523-1</t>
    </r>
  </si>
  <si>
    <r>
      <rPr>
        <sz val="11"/>
        <color rgb="FF000000"/>
        <rFont val="Noto Sans"/>
        <family val="2"/>
      </rPr>
      <t xml:space="preserve">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潮江</t>
    </r>
    <r>
      <rPr>
        <sz val="11"/>
        <color rgb="FF000000"/>
        <rFont val="ＭＳ Ｐゴシック"/>
        <family val="3"/>
        <charset val="128"/>
      </rPr>
      <t xml:space="preserve">4-2-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兵庫県神戸市中央区脇浜町</t>
    </r>
    <r>
      <rPr>
        <sz val="11"/>
        <color rgb="FF000000"/>
        <rFont val="ＭＳ Ｐゴシック"/>
        <family val="3"/>
        <charset val="128"/>
      </rPr>
      <t xml:space="preserve">1-4-78</t>
    </r>
  </si>
  <si>
    <r>
      <rPr>
        <sz val="11"/>
        <color rgb="FF000000"/>
        <rFont val="Noto Sans"/>
        <family val="2"/>
      </rPr>
      <t xml:space="preserve">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大久保町江井島</t>
    </r>
    <r>
      <rPr>
        <sz val="11"/>
        <color rgb="FF000000"/>
        <rFont val="ＭＳ Ｐゴシック"/>
        <family val="3"/>
        <charset val="128"/>
      </rPr>
      <t xml:space="preserve">10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兵庫県たつの市新宮町平野</t>
    </r>
    <r>
      <rPr>
        <sz val="11"/>
        <color rgb="FF000000"/>
        <rFont val="ＭＳ Ｐゴシック"/>
        <family val="3"/>
        <charset val="128"/>
      </rPr>
      <t xml:space="preserve">60</t>
    </r>
  </si>
  <si>
    <r>
      <rPr>
        <sz val="11"/>
        <color rgb="FF000000"/>
        <rFont val="Noto Sans"/>
        <family val="2"/>
      </rPr>
      <t xml:space="preserve">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扶桑町</t>
    </r>
    <r>
      <rPr>
        <sz val="11"/>
        <color rgb="FF000000"/>
        <rFont val="ＭＳ Ｐゴシック"/>
        <family val="3"/>
        <charset val="128"/>
      </rPr>
      <t xml:space="preserve">1-10</t>
    </r>
  </si>
  <si>
    <r>
      <rPr>
        <sz val="11"/>
        <color rgb="FF000000"/>
        <rFont val="Noto Sans"/>
        <family val="2"/>
      </rPr>
      <t xml:space="preserve">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杭瀬寺島</t>
    </r>
    <r>
      <rPr>
        <sz val="11"/>
        <color rgb="FF000000"/>
        <rFont val="ＭＳ Ｐゴシック"/>
        <family val="3"/>
        <charset val="128"/>
      </rPr>
      <t xml:space="preserve">2-1-2</t>
    </r>
  </si>
  <si>
    <r>
      <rPr>
        <sz val="11"/>
        <color rgb="FF000000"/>
        <rFont val="Noto Sans"/>
        <family val="2"/>
      </rPr>
      <t xml:space="preserve">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下手野</t>
    </r>
    <r>
      <rPr>
        <sz val="11"/>
        <color rgb="FF000000"/>
        <rFont val="ＭＳ Ｐゴシック"/>
        <family val="3"/>
        <charset val="128"/>
      </rPr>
      <t xml:space="preserve">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兵庫県尼崎市西立花町</t>
    </r>
    <r>
      <rPr>
        <sz val="11"/>
        <color rgb="FF000000"/>
        <rFont val="ＭＳ Ｐゴシック"/>
        <family val="3"/>
        <charset val="128"/>
      </rPr>
      <t xml:space="preserve">5-12-1</t>
    </r>
  </si>
  <si>
    <r>
      <rPr>
        <sz val="11"/>
        <color rgb="FF000000"/>
        <rFont val="Noto Sans"/>
        <family val="2"/>
      </rPr>
      <t xml:space="preserve">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電気機器</t>
  </si>
  <si>
    <r>
      <rPr>
        <sz val="11"/>
        <color rgb="FF000000"/>
        <rFont val="Noto Sans"/>
        <family val="2"/>
      </rPr>
      <t xml:space="preserve">兵庫県姫路市青山北</t>
    </r>
    <r>
      <rPr>
        <sz val="11"/>
        <color rgb="FF000000"/>
        <rFont val="ＭＳ Ｐゴシック"/>
        <family val="3"/>
        <charset val="128"/>
      </rPr>
      <t xml:space="preserve">1-1-1</t>
    </r>
  </si>
  <si>
    <r>
      <rPr>
        <sz val="11"/>
        <color rgb="FF000000"/>
        <rFont val="Noto Sans"/>
        <family val="2"/>
      </rPr>
      <t xml:space="preserve">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網干区浜田</t>
    </r>
    <r>
      <rPr>
        <sz val="11"/>
        <color rgb="FF000000"/>
        <rFont val="ＭＳ Ｐゴシック"/>
        <family val="3"/>
        <charset val="128"/>
      </rPr>
      <t xml:space="preserve">1000</t>
    </r>
  </si>
  <si>
    <r>
      <rPr>
        <sz val="11"/>
        <color rgb="FF000000"/>
        <rFont val="Noto Sans"/>
        <family val="2"/>
      </rPr>
      <t xml:space="preserve">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7-2-1</t>
    </r>
  </si>
  <si>
    <r>
      <rPr>
        <sz val="11"/>
        <color rgb="FF000000"/>
        <rFont val="Noto Sans"/>
        <family val="2"/>
      </rPr>
      <t xml:space="preserve">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芦原町</t>
    </r>
    <r>
      <rPr>
        <sz val="11"/>
        <color rgb="FF000000"/>
        <rFont val="ＭＳ Ｐゴシック"/>
        <family val="3"/>
        <charset val="128"/>
      </rPr>
      <t xml:space="preserve">9-52</t>
    </r>
  </si>
  <si>
    <r>
      <rPr>
        <sz val="11"/>
        <color rgb="FF000000"/>
        <rFont val="Noto Sans"/>
        <family val="2"/>
      </rPr>
      <t xml:space="preserve">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長洲町</t>
    </r>
    <r>
      <rPr>
        <sz val="11"/>
        <color rgb="FF000000"/>
        <rFont val="ＭＳ Ｐゴシック"/>
        <family val="3"/>
        <charset val="128"/>
      </rPr>
      <t xml:space="preserve">2-5-13</t>
    </r>
  </si>
  <si>
    <r>
      <rPr>
        <sz val="11"/>
        <color rgb="FF000000"/>
        <rFont val="Noto Sans"/>
        <family val="2"/>
      </rPr>
      <t xml:space="preserve">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脇浜海岸通</t>
    </r>
    <r>
      <rPr>
        <sz val="11"/>
        <color rgb="FF000000"/>
        <rFont val="ＭＳ Ｐゴシック"/>
        <family val="3"/>
        <charset val="128"/>
      </rPr>
      <t xml:space="preserve">1-5-1</t>
    </r>
  </si>
  <si>
    <r>
      <rPr>
        <sz val="11"/>
        <color rgb="FF000000"/>
        <rFont val="Noto Sans"/>
        <family val="2"/>
      </rPr>
      <t xml:space="preserve">フェニックス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豊富町御蔭字高丸</t>
    </r>
    <r>
      <rPr>
        <sz val="11"/>
        <color rgb="FF000000"/>
        <rFont val="ＭＳ Ｐゴシック"/>
        <family val="3"/>
        <charset val="128"/>
      </rPr>
      <t xml:space="preserve">70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兵庫県加古川市平岡町新在家</t>
    </r>
    <r>
      <rPr>
        <sz val="11"/>
        <color rgb="FF000000"/>
        <rFont val="ＭＳ Ｐゴシック"/>
        <family val="3"/>
        <charset val="128"/>
      </rPr>
      <t xml:space="preserve">138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兵庫県西宮市大社町</t>
    </r>
    <r>
      <rPr>
        <sz val="11"/>
        <color rgb="FF000000"/>
        <rFont val="ＭＳ Ｐゴシック"/>
        <family val="3"/>
        <charset val="128"/>
      </rPr>
      <t xml:space="preserve">10-45</t>
    </r>
  </si>
  <si>
    <r>
      <rPr>
        <sz val="11"/>
        <color rgb="FF000000"/>
        <rFont val="Noto Sans"/>
        <family val="2"/>
      </rPr>
      <t xml:space="preserve">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東川崎町</t>
    </r>
    <r>
      <rPr>
        <sz val="11"/>
        <color rgb="FF000000"/>
        <rFont val="ＭＳ Ｐゴシック"/>
        <family val="3"/>
        <charset val="128"/>
      </rPr>
      <t xml:space="preserve">1-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兵庫県明石市大蔵本町</t>
    </r>
    <r>
      <rPr>
        <sz val="11"/>
        <color rgb="FF000000"/>
        <rFont val="ＭＳ Ｐゴシック"/>
        <family val="3"/>
        <charset val="128"/>
      </rPr>
      <t xml:space="preserve">20-26</t>
    </r>
  </si>
  <si>
    <r>
      <rPr>
        <sz val="11"/>
        <color rgb="FF000000"/>
        <rFont val="Noto Sans"/>
        <family val="2"/>
      </rPr>
      <t xml:space="preserve">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宝塚市新明和町</t>
    </r>
    <r>
      <rPr>
        <sz val="11"/>
        <color rgb="FF000000"/>
        <rFont val="ＭＳ Ｐゴシック"/>
        <family val="3"/>
        <charset val="128"/>
      </rPr>
      <t xml:space="preserve">1-1</t>
    </r>
  </si>
  <si>
    <r>
      <rPr>
        <sz val="11"/>
        <color rgb="FF000000"/>
        <rFont val="Noto Sans"/>
        <family val="2"/>
      </rPr>
      <t xml:space="preserve">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甲子園口</t>
    </r>
    <r>
      <rPr>
        <sz val="11"/>
        <color rgb="FF000000"/>
        <rFont val="ＭＳ Ｐゴシック"/>
        <family val="3"/>
        <charset val="128"/>
      </rPr>
      <t xml:space="preserve">6-1-4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兵庫県宝塚市栄町</t>
    </r>
    <r>
      <rPr>
        <sz val="11"/>
        <color rgb="FF000000"/>
        <rFont val="ＭＳ Ｐゴシック"/>
        <family val="3"/>
        <charset val="128"/>
      </rPr>
      <t xml:space="preserve">1-12-2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兵庫県神戸市西区上新地</t>
    </r>
    <r>
      <rPr>
        <sz val="11"/>
        <color rgb="FF000000"/>
        <rFont val="ＭＳ Ｐゴシック"/>
        <family val="3"/>
        <charset val="128"/>
      </rPr>
      <t xml:space="preserve">3-9-1</t>
    </r>
  </si>
  <si>
    <r>
      <rPr>
        <sz val="11"/>
        <color rgb="FF000000"/>
        <rFont val="Noto Sans"/>
        <family val="2"/>
      </rPr>
      <t xml:space="preserve">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2-1-23</t>
    </r>
  </si>
  <si>
    <r>
      <rPr>
        <sz val="11"/>
        <color rgb="FF000000"/>
        <rFont val="Noto Sans"/>
        <family val="2"/>
      </rPr>
      <t xml:space="preserve">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東町庄</t>
    </r>
    <r>
      <rPr>
        <sz val="11"/>
        <color rgb="FF000000"/>
        <rFont val="ＭＳ Ｐゴシック"/>
        <family val="3"/>
        <charset val="128"/>
      </rPr>
      <t xml:space="preserve">3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兵庫県神戸市須磨区弥栄台</t>
    </r>
    <r>
      <rPr>
        <sz val="11"/>
        <color rgb="FF000000"/>
        <rFont val="ＭＳ Ｐゴシック"/>
        <family val="3"/>
        <charset val="128"/>
      </rPr>
      <t xml:space="preserve">3-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r>
      <rPr>
        <sz val="11"/>
        <color rgb="FF000000"/>
        <rFont val="Noto Sans"/>
        <family val="2"/>
      </rPr>
      <t xml:space="preserve">兵庫県姫路市飾東町庄</t>
    </r>
    <r>
      <rPr>
        <sz val="11"/>
        <color rgb="FF000000"/>
        <rFont val="ＭＳ Ｐゴシック"/>
        <family val="3"/>
        <charset val="128"/>
      </rPr>
      <t xml:space="preserve">266-1</t>
    </r>
  </si>
  <si>
    <r>
      <rPr>
        <sz val="11"/>
        <color rgb="FF000000"/>
        <rFont val="Noto Sans"/>
        <family val="2"/>
      </rPr>
      <t xml:space="preserve">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その他製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r>
      <rPr>
        <sz val="11"/>
        <color rgb="FF000000"/>
        <rFont val="Noto Sans"/>
        <family val="2"/>
      </rPr>
      <t xml:space="preserve">兵庫県神戸市中央区港島中町</t>
    </r>
    <r>
      <rPr>
        <sz val="11"/>
        <color rgb="FF000000"/>
        <rFont val="ＭＳ Ｐゴシック"/>
        <family val="3"/>
        <charset val="128"/>
      </rPr>
      <t xml:space="preserve">7-1-1</t>
    </r>
  </si>
  <si>
    <r>
      <rPr>
        <sz val="11"/>
        <color rgb="FF000000"/>
        <rFont val="Noto Sans"/>
        <family val="2"/>
      </rPr>
      <t xml:space="preserve">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3-2</t>
    </r>
  </si>
  <si>
    <r>
      <rPr>
        <sz val="11"/>
        <color rgb="FF000000"/>
        <rFont val="Noto Sans"/>
        <family val="2"/>
      </rPr>
      <t xml:space="preserve">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東有岡</t>
    </r>
    <r>
      <rPr>
        <sz val="11"/>
        <color rgb="FF000000"/>
        <rFont val="ＭＳ Ｐゴシック"/>
        <family val="3"/>
        <charset val="128"/>
      </rPr>
      <t xml:space="preserve">5-12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兵庫県神戸市中央区小野柄通</t>
    </r>
    <r>
      <rPr>
        <sz val="11"/>
        <color rgb="FF000000"/>
        <rFont val="ＭＳ Ｐゴシック"/>
        <family val="3"/>
        <charset val="128"/>
      </rPr>
      <t xml:space="preserve">4-1-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福証</t>
    </r>
  </si>
  <si>
    <r>
      <rPr>
        <sz val="11"/>
        <color rgb="FF000000"/>
        <rFont val="Noto Sans"/>
        <family val="2"/>
      </rPr>
      <t xml:space="preserve">兵庫県神戸市東灘区向洋町西</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兵庫県姫路市南町</t>
    </r>
    <r>
      <rPr>
        <sz val="11"/>
        <color rgb="FF000000"/>
        <rFont val="ＭＳ Ｐゴシック"/>
        <family val="3"/>
        <charset val="128"/>
      </rPr>
      <t xml:space="preserve">1</t>
    </r>
  </si>
  <si>
    <r>
      <rPr>
        <sz val="11"/>
        <color rgb="FF000000"/>
        <rFont val="Noto Sans"/>
        <family val="2"/>
      </rPr>
      <t xml:space="preserve">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北条口</t>
    </r>
    <r>
      <rPr>
        <sz val="11"/>
        <color rgb="FF000000"/>
        <rFont val="ＭＳ Ｐゴシック"/>
        <family val="3"/>
        <charset val="128"/>
      </rPr>
      <t xml:space="preserve">4-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t xml:space="preserve">その他金融業</t>
  </si>
  <si>
    <r>
      <rPr>
        <sz val="11"/>
        <color rgb="FF000000"/>
        <rFont val="Noto Sans"/>
        <family val="2"/>
      </rPr>
      <t xml:space="preserve">兵庫県神戸市中央区布引町</t>
    </r>
    <r>
      <rPr>
        <sz val="11"/>
        <color rgb="FF000000"/>
        <rFont val="ＭＳ Ｐゴシック"/>
        <family val="3"/>
        <charset val="128"/>
      </rPr>
      <t xml:space="preserve">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t xml:space="preserve">銀行業</t>
  </si>
  <si>
    <r>
      <rPr>
        <sz val="11"/>
        <color rgb="FF000000"/>
        <rFont val="Noto Sans"/>
        <family val="2"/>
      </rPr>
      <t xml:space="preserve">兵庫県神戸市中央区三宮町</t>
    </r>
    <r>
      <rPr>
        <sz val="11"/>
        <color rgb="FF000000"/>
        <rFont val="ＭＳ Ｐゴシック"/>
        <family val="3"/>
        <charset val="128"/>
      </rPr>
      <t xml:space="preserve">2-1-1</t>
    </r>
  </si>
  <si>
    <r>
      <rPr>
        <sz val="11"/>
        <color rgb="FF000000"/>
        <rFont val="Noto Sans"/>
        <family val="2"/>
      </rPr>
      <t xml:space="preserve">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東難波町</t>
    </r>
    <r>
      <rPr>
        <sz val="11"/>
        <color rgb="FF000000"/>
        <rFont val="ＭＳ Ｐゴシック"/>
        <family val="3"/>
        <charset val="128"/>
      </rPr>
      <t xml:space="preserve">5-6-9</t>
    </r>
  </si>
  <si>
    <r>
      <rPr>
        <sz val="11"/>
        <color rgb="FF000000"/>
        <rFont val="Noto Sans"/>
        <family val="2"/>
      </rPr>
      <t xml:space="preserve">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4-2-13</t>
    </r>
  </si>
  <si>
    <r>
      <rPr>
        <sz val="11"/>
        <color rgb="FF000000"/>
        <rFont val="Noto Sans"/>
        <family val="2"/>
      </rPr>
      <t xml:space="preserve">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陸運業</t>
  </si>
  <si>
    <r>
      <rPr>
        <sz val="11"/>
        <color rgb="FF000000"/>
        <rFont val="Noto Sans"/>
        <family val="2"/>
      </rPr>
      <t xml:space="preserve">兵庫県神戸市兵庫区新開地</t>
    </r>
    <r>
      <rPr>
        <sz val="11"/>
        <color rgb="FF000000"/>
        <rFont val="ＭＳ Ｐゴシック"/>
        <family val="3"/>
        <charset val="128"/>
      </rPr>
      <t xml:space="preserve">1-3-24</t>
    </r>
  </si>
  <si>
    <r>
      <rPr>
        <sz val="11"/>
        <color rgb="FF000000"/>
        <rFont val="Noto Sans"/>
        <family val="2"/>
      </rPr>
      <t xml:space="preserve">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御屋敷通</t>
    </r>
    <r>
      <rPr>
        <sz val="11"/>
        <color rgb="FF000000"/>
        <rFont val="ＭＳ Ｐゴシック"/>
        <family val="3"/>
        <charset val="128"/>
      </rPr>
      <t xml:space="preserve">3-1-1</t>
    </r>
  </si>
  <si>
    <r>
      <rPr>
        <sz val="11"/>
        <color rgb="FF000000"/>
        <rFont val="Noto Sans"/>
        <family val="2"/>
      </rPr>
      <t xml:space="preserve">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西駅前町</t>
    </r>
    <r>
      <rPr>
        <sz val="11"/>
        <color rgb="FF000000"/>
        <rFont val="ＭＳ Ｐゴシック"/>
        <family val="3"/>
        <charset val="128"/>
      </rPr>
      <t xml:space="preserve">1</t>
    </r>
  </si>
  <si>
    <r>
      <rPr>
        <sz val="11"/>
        <color rgb="FF000000"/>
        <rFont val="Noto Sans"/>
        <family val="2"/>
      </rPr>
      <t xml:space="preserve">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海運業</t>
  </si>
  <si>
    <r>
      <rPr>
        <sz val="11"/>
        <color rgb="FF000000"/>
        <rFont val="Noto Sans"/>
        <family val="2"/>
      </rPr>
      <t xml:space="preserve">兵庫県神戸市中央区明石町</t>
    </r>
    <r>
      <rPr>
        <sz val="11"/>
        <color rgb="FF000000"/>
        <rFont val="ＭＳ Ｐゴシック"/>
        <family val="3"/>
        <charset val="128"/>
      </rPr>
      <t xml:space="preserve">32</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倉庫・運輸関連業</t>
  </si>
  <si>
    <r>
      <rPr>
        <sz val="11"/>
        <color rgb="FF000000"/>
        <rFont val="Noto Sans"/>
        <family val="2"/>
      </rPr>
      <t xml:space="preserve">兵庫県神戸市兵庫区七宮町</t>
    </r>
    <r>
      <rPr>
        <sz val="11"/>
        <color rgb="FF000000"/>
        <rFont val="ＭＳ Ｐゴシック"/>
        <family val="3"/>
        <charset val="128"/>
      </rPr>
      <t xml:space="preserve">1-4-16</t>
    </r>
  </si>
  <si>
    <r>
      <rPr>
        <sz val="11"/>
        <color rgb="FF000000"/>
        <rFont val="Noto Sans"/>
        <family val="2"/>
      </rPr>
      <t xml:space="preserve">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2-4-1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r>
      <rPr>
        <sz val="11"/>
        <color rgb="FF000000"/>
        <rFont val="Noto Sans"/>
        <family val="2"/>
      </rPr>
      <t xml:space="preserve">兵庫県神戸市中央区浜辺通</t>
    </r>
    <r>
      <rPr>
        <sz val="11"/>
        <color rgb="FF000000"/>
        <rFont val="ＭＳ Ｐゴシック"/>
        <family val="3"/>
        <charset val="128"/>
      </rPr>
      <t xml:space="preserve">4-1-11</t>
    </r>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1-2-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兵庫県西宮市高松町</t>
    </r>
    <r>
      <rPr>
        <sz val="11"/>
        <color rgb="FF000000"/>
        <rFont val="ＭＳ Ｐゴシック"/>
        <family val="3"/>
        <charset val="128"/>
      </rPr>
      <t xml:space="preserve">15-41</t>
    </r>
  </si>
  <si>
    <r>
      <rPr>
        <sz val="11"/>
        <color rgb="FF000000"/>
        <rFont val="Noto Sans"/>
        <family val="2"/>
      </rPr>
      <t xml:space="preserve">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六湛寺町</t>
    </r>
    <r>
      <rPr>
        <sz val="11"/>
        <color rgb="FF000000"/>
        <rFont val="ＭＳ Ｐゴシック"/>
        <family val="3"/>
        <charset val="128"/>
      </rPr>
      <t xml:space="preserve">9-16</t>
    </r>
  </si>
  <si>
    <r>
      <rPr>
        <sz val="11"/>
        <color rgb="FF000000"/>
        <rFont val="Noto Sans"/>
        <family val="2"/>
      </rPr>
      <t xml:space="preserve">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須磨区弥栄台</t>
    </r>
    <r>
      <rPr>
        <sz val="11"/>
        <color rgb="FF000000"/>
        <rFont val="ＭＳ Ｐゴシック"/>
        <family val="3"/>
        <charset val="128"/>
      </rPr>
      <t xml:space="preserve">3-5-2</t>
    </r>
  </si>
  <si>
    <r>
      <rPr>
        <sz val="11"/>
        <color rgb="FF000000"/>
        <rFont val="Noto Sans"/>
        <family val="2"/>
      </rPr>
      <t xml:space="preserve">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松原町</t>
    </r>
    <r>
      <rPr>
        <sz val="11"/>
        <color rgb="FF000000"/>
        <rFont val="ＭＳ Ｐゴシック"/>
        <family val="3"/>
        <charset val="128"/>
      </rPr>
      <t xml:space="preserve">9-2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兵庫県神戸市須磨区弥栄台</t>
    </r>
    <r>
      <rPr>
        <sz val="11"/>
        <color rgb="FF000000"/>
        <rFont val="ＭＳ Ｐゴシック"/>
        <family val="3"/>
        <charset val="128"/>
      </rPr>
      <t xml:space="preserve">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i>
    <r>
      <rPr>
        <sz val="11"/>
        <color rgb="FF000000"/>
        <rFont val="Noto Sans"/>
        <family val="2"/>
      </rPr>
      <t xml:space="preserve">兵庫県伊丹市中央</t>
    </r>
    <r>
      <rPr>
        <sz val="11"/>
        <color rgb="FF000000"/>
        <rFont val="ＭＳ Ｐゴシック"/>
        <family val="3"/>
        <charset val="128"/>
      </rPr>
      <t xml:space="preserve">5-3-38</t>
    </r>
  </si>
  <si>
    <t xml:space="preserve">＊作成者は、この情報に基づいて行う判断の一切について責任を負うものではありません。投資は自己責任で楽しめる範囲で。はまり過ぎに注意しましょう。</t>
  </si>
  <si>
    <t xml:space="preserve">増減率上位・下位</t>
  </si>
  <si>
    <t xml:space="preserve">…</t>
  </si>
  <si>
    <t xml:space="preserve">増減額上位・下位</t>
  </si>
  <si>
    <t xml:space="preserve">時価総額</t>
  </si>
  <si>
    <t xml:space="preserve">株価</t>
  </si>
  <si>
    <t xml:space="preserve">単元株数</t>
  </si>
  <si>
    <t xml:space="preserve">単元数補正</t>
  </si>
  <si>
    <t xml:space="preserve">最低投資金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１月５日終値ベース</t>
    </r>
  </si>
  <si>
    <t xml:space="preserve">時価総額上位</t>
  </si>
  <si>
    <t xml:space="preserve">42,950</t>
  </si>
  <si>
    <t xml:space="preserve">388</t>
  </si>
  <si>
    <t xml:space="preserve">1,095</t>
  </si>
  <si>
    <t xml:space="preserve">1,205</t>
  </si>
  <si>
    <t xml:space="preserve">139</t>
  </si>
  <si>
    <t xml:space="preserve">1,595</t>
  </si>
  <si>
    <t xml:space="preserve">435</t>
  </si>
  <si>
    <t xml:space="preserve">199</t>
  </si>
  <si>
    <t xml:space="preserve">29,300</t>
  </si>
  <si>
    <t xml:space="preserve">22</t>
  </si>
  <si>
    <t xml:space="preserve">892</t>
  </si>
  <si>
    <t xml:space="preserve">149</t>
  </si>
  <si>
    <t xml:space="preserve">92</t>
  </si>
  <si>
    <t xml:space="preserve">743</t>
  </si>
  <si>
    <t xml:space="preserve">642</t>
  </si>
  <si>
    <t xml:space="preserve">72</t>
  </si>
  <si>
    <t xml:space="preserve">152</t>
  </si>
  <si>
    <t xml:space="preserve">2</t>
  </si>
  <si>
    <t xml:space="preserve">306</t>
  </si>
  <si>
    <t xml:space="preserve">2,080</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２月２日終値ベース</t>
    </r>
  </si>
  <si>
    <t xml:space="preserve">最低投資金額下位</t>
  </si>
  <si>
    <t xml:space="preserve">28,900</t>
  </si>
  <si>
    <t xml:space="preserve">346</t>
  </si>
  <si>
    <t xml:space="preserve">1,100</t>
  </si>
  <si>
    <t xml:space="preserve">1,089</t>
  </si>
  <si>
    <t xml:space="preserve">105</t>
  </si>
  <si>
    <t xml:space="preserve">1,510</t>
  </si>
  <si>
    <t xml:space="preserve">402</t>
  </si>
  <si>
    <t xml:space="preserve">183</t>
  </si>
  <si>
    <t xml:space="preserve">152,000</t>
  </si>
  <si>
    <t xml:space="preserve">32,500</t>
  </si>
  <si>
    <t xml:space="preserve">19</t>
  </si>
  <si>
    <t xml:space="preserve">1,478</t>
  </si>
  <si>
    <t xml:space="preserve">420,000</t>
  </si>
  <si>
    <t xml:space="preserve">837</t>
  </si>
  <si>
    <t xml:space="preserve">150</t>
  </si>
  <si>
    <t xml:space="preserve">410</t>
  </si>
  <si>
    <t xml:space="preserve">87</t>
  </si>
  <si>
    <t xml:space="preserve">722</t>
  </si>
  <si>
    <t xml:space="preserve">789</t>
  </si>
  <si>
    <t xml:space="preserve">598</t>
  </si>
  <si>
    <t xml:space="preserve">45</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３月２日終値ベース</t>
    </r>
  </si>
  <si>
    <t xml:space="preserve">最低投資金額上位</t>
  </si>
</sst>
</file>

<file path=xl/styles.xml><?xml version="1.0" encoding="utf-8"?>
<styleSheet xmlns="http://schemas.openxmlformats.org/spreadsheetml/2006/main">
  <numFmts count="12">
    <numFmt numFmtId="164" formatCode="General"/>
    <numFmt numFmtId="165" formatCode="[$-409]m/d/yyyy"/>
    <numFmt numFmtId="166" formatCode="#,##0_ "/>
    <numFmt numFmtId="167" formatCode="#,##0.00_ "/>
    <numFmt numFmtId="168" formatCode="\+#,##0.0%;[RED]\-#,##0.0%"/>
    <numFmt numFmtId="169" formatCode="0.00%"/>
    <numFmt numFmtId="170" formatCode="#,##0.0;&quot;△ &quot;#,##0.0"/>
    <numFmt numFmtId="171" formatCode="#,##0;&quot;△ &quot;#,##0"/>
    <numFmt numFmtId="172" formatCode="#,##0&quot;百万円&quot;"/>
    <numFmt numFmtId="173" formatCode="#,##0.00\円"/>
    <numFmt numFmtId="174" formatCode="#,##0.00_);[RED]\(#,##0.00\)"/>
    <numFmt numFmtId="175" formatCode="#,##0\円"/>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72" fontId="0" fillId="0" borderId="6"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right" vertical="center" textRotation="0" wrapText="false" indent="0" shrinkToFit="true"/>
      <protection locked="true" hidden="false"/>
    </xf>
    <xf numFmtId="173" fontId="0" fillId="0" borderId="6" xfId="0" applyFont="fals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75" fontId="0" fillId="0" borderId="6"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2" min="2" style="0" width="8.75"/>
    <col collapsed="false" customWidth="true" hidden="false" outlineLevel="0" max="10" min="3" style="0" width="14.37"/>
  </cols>
  <sheetData>
    <row r="2" s="1" customFormat="true" ht="13.5" hidden="false" customHeight="false" outlineLevel="0" collapsed="false">
      <c r="C2" s="2" t="n">
        <v>39818</v>
      </c>
      <c r="D2" s="2" t="n">
        <v>39846</v>
      </c>
      <c r="E2" s="2" t="n">
        <v>39874</v>
      </c>
      <c r="F2" s="2" t="n">
        <v>39904</v>
      </c>
      <c r="G2" s="2" t="n">
        <v>39934</v>
      </c>
      <c r="H2" s="2" t="n">
        <v>39965</v>
      </c>
    </row>
    <row r="3" customFormat="false" ht="13.5" hidden="false" customHeight="false" outlineLevel="0" collapsed="false">
      <c r="A3" s="3" t="s">
        <v>0</v>
      </c>
      <c r="B3" s="3" t="s">
        <v>1</v>
      </c>
      <c r="C3" s="4" t="n">
        <f aca="false">'20090105'!$C$122</f>
        <v>3429122</v>
      </c>
      <c r="D3" s="4" t="n">
        <f aca="false">'20090202'!$C$122</f>
        <v>3012221</v>
      </c>
      <c r="E3" s="4" t="n">
        <f aca="false">'20090302'!$C$122</f>
        <v>2881015</v>
      </c>
      <c r="F3" s="5"/>
      <c r="G3" s="5"/>
      <c r="H3" s="5"/>
    </row>
    <row r="4" customFormat="false" ht="13.5" hidden="false" customHeight="false" outlineLevel="0" collapsed="false">
      <c r="A4" s="6" t="s">
        <v>2</v>
      </c>
      <c r="B4" s="7" t="s">
        <v>3</v>
      </c>
      <c r="C4" s="8" t="n">
        <f aca="false">'20090105'!$C$123</f>
        <v>100</v>
      </c>
      <c r="D4" s="8" t="n">
        <f aca="false">'20090202'!$C$123</f>
        <v>87.8423398175976</v>
      </c>
      <c r="E4" s="8" t="n">
        <f aca="false">'20090302'!$C$123</f>
        <v>84.016112579255</v>
      </c>
      <c r="F4" s="9"/>
      <c r="G4" s="9"/>
      <c r="H4" s="9"/>
    </row>
    <row r="5" customFormat="false" ht="13.5" hidden="false" customHeight="false" outlineLevel="0" collapsed="false">
      <c r="A5" s="10" t="s">
        <v>4</v>
      </c>
      <c r="B5" s="11"/>
      <c r="C5" s="12"/>
      <c r="D5" s="13" t="n">
        <f aca="false">(D3/C3-1)</f>
        <v>-0.121576601824024</v>
      </c>
      <c r="E5" s="13" t="n">
        <f aca="false">(E3/D3-1)</f>
        <v>-0.043557892996563</v>
      </c>
      <c r="F5" s="14"/>
      <c r="G5" s="14"/>
      <c r="H5" s="14"/>
    </row>
    <row r="6" customFormat="false" ht="13.5" hidden="false" customHeight="false" outlineLevel="0" collapsed="false">
      <c r="A6" s="3" t="s">
        <v>5</v>
      </c>
      <c r="B6" s="3" t="s">
        <v>1</v>
      </c>
      <c r="C6" s="4" t="n">
        <f aca="false">'20090105'!$C$125</f>
        <v>2263822</v>
      </c>
      <c r="D6" s="4" t="n">
        <f aca="false">'20090202'!$C$125</f>
        <v>1958559</v>
      </c>
      <c r="E6" s="4" t="n">
        <f aca="false">'20090302'!$C$125</f>
        <v>1873423</v>
      </c>
      <c r="F6" s="5"/>
      <c r="G6" s="5"/>
      <c r="H6" s="5"/>
    </row>
    <row r="7" customFormat="false" ht="13.5" hidden="false" customHeight="false" outlineLevel="0" collapsed="false">
      <c r="A7" s="6" t="s">
        <v>6</v>
      </c>
      <c r="B7" s="7" t="s">
        <v>3</v>
      </c>
      <c r="C7" s="8" t="n">
        <f aca="false">'20090105'!$C$126</f>
        <v>100</v>
      </c>
      <c r="D7" s="8" t="n">
        <f aca="false">'20090202'!$C$126</f>
        <v>86.5155917735582</v>
      </c>
      <c r="E7" s="8" t="n">
        <f aca="false">'20090302'!$C$126</f>
        <v>82.7548720703306</v>
      </c>
      <c r="F7" s="9"/>
      <c r="G7" s="9"/>
      <c r="H7" s="9"/>
    </row>
    <row r="8" customFormat="false" ht="13.5" hidden="false" customHeight="false" outlineLevel="0" collapsed="false">
      <c r="A8" s="10" t="s">
        <v>4</v>
      </c>
      <c r="B8" s="11"/>
      <c r="C8" s="12"/>
      <c r="D8" s="13" t="n">
        <f aca="false">(D6/C6-1)</f>
        <v>-0.134844082264418</v>
      </c>
      <c r="E8" s="13" t="n">
        <f aca="false">(E6/D6-1)</f>
        <v>-0.0434686930544345</v>
      </c>
      <c r="F8" s="14"/>
      <c r="G8" s="14"/>
      <c r="H8" s="14"/>
    </row>
    <row r="9" customFormat="false" ht="13.5" hidden="false" customHeight="false" outlineLevel="0" collapsed="false">
      <c r="A9" s="3" t="s">
        <v>7</v>
      </c>
      <c r="B9" s="3" t="s">
        <v>8</v>
      </c>
      <c r="C9" s="15" t="n">
        <f aca="false">'20090105'!$G$122</f>
        <v>189.03268907563</v>
      </c>
      <c r="D9" s="15" t="n">
        <f aca="false">'20090202'!$G$122</f>
        <v>178.023361344538</v>
      </c>
      <c r="E9" s="15" t="n">
        <f aca="false">'20090302'!$G$122</f>
        <v>168.936680672269</v>
      </c>
      <c r="F9" s="5"/>
      <c r="G9" s="5"/>
      <c r="H9" s="5"/>
    </row>
    <row r="10" customFormat="false" ht="13.5" hidden="false" customHeight="false" outlineLevel="0" collapsed="false">
      <c r="A10" s="16" t="s">
        <v>4</v>
      </c>
      <c r="B10" s="17"/>
      <c r="C10" s="18"/>
      <c r="D10" s="19" t="n">
        <f aca="false">(D9/C9-1)</f>
        <v>-0.0582403381390174</v>
      </c>
      <c r="E10" s="19" t="n">
        <f aca="false">(E9/D9-1)</f>
        <v>-0.0510420688815272</v>
      </c>
      <c r="F10" s="20"/>
      <c r="G10" s="20"/>
      <c r="H10" s="20"/>
    </row>
    <row r="11" customFormat="false" ht="13.5" hidden="false" customHeight="false" outlineLevel="0" collapsed="false">
      <c r="A11" s="21" t="s">
        <v>9</v>
      </c>
      <c r="B11" s="21" t="s">
        <v>8</v>
      </c>
      <c r="C11" s="22" t="n">
        <f aca="false">'20090105'!$G$123</f>
        <v>205.245614035088</v>
      </c>
      <c r="D11" s="22" t="n">
        <f aca="false">'20090202'!$G$123</f>
        <v>193.917543859649</v>
      </c>
      <c r="E11" s="22" t="n">
        <f aca="false">'20090302'!$G$123</f>
        <v>183.964912280702</v>
      </c>
      <c r="F11" s="23"/>
      <c r="G11" s="23"/>
      <c r="H11" s="23"/>
    </row>
    <row r="12" customFormat="false" ht="13.5" hidden="false" customHeight="false" outlineLevel="0" collapsed="false">
      <c r="A12" s="10" t="s">
        <v>4</v>
      </c>
      <c r="B12" s="11"/>
      <c r="C12" s="12"/>
      <c r="D12" s="13" t="n">
        <f aca="false">(D11/C11-1)</f>
        <v>-0.0551927515172238</v>
      </c>
      <c r="E12" s="13" t="n">
        <f aca="false">(E11/D11-1)</f>
        <v>-0.0513240389747857</v>
      </c>
      <c r="F12" s="14"/>
      <c r="G12" s="14"/>
      <c r="H12" s="14"/>
    </row>
    <row r="13" customFormat="false" ht="13.5" hidden="false" customHeight="false" outlineLevel="0" collapsed="false">
      <c r="A13" s="3" t="s">
        <v>10</v>
      </c>
      <c r="B13" s="3" t="s">
        <v>8</v>
      </c>
      <c r="C13" s="4" t="n">
        <f aca="false">'20090105'!$G$125</f>
        <v>22494890</v>
      </c>
      <c r="D13" s="4" t="n">
        <f aca="false">'20090202'!$G$125</f>
        <v>21184780</v>
      </c>
      <c r="E13" s="4" t="n">
        <f aca="false">'20090302'!$G$125</f>
        <v>20103465</v>
      </c>
      <c r="F13" s="5"/>
      <c r="G13" s="5"/>
      <c r="H13" s="5"/>
    </row>
    <row r="14" customFormat="false" ht="13.5" hidden="false" customHeight="false" outlineLevel="0" collapsed="false">
      <c r="A14" s="16" t="s">
        <v>4</v>
      </c>
      <c r="B14" s="17"/>
      <c r="C14" s="18"/>
      <c r="D14" s="19" t="n">
        <f aca="false">(D13/C13-1)</f>
        <v>-0.0582403381390173</v>
      </c>
      <c r="E14" s="19" t="n">
        <f aca="false">(E13/D13-1)</f>
        <v>-0.0510420688815272</v>
      </c>
      <c r="F14" s="20"/>
      <c r="G14" s="20"/>
      <c r="H14" s="20"/>
    </row>
    <row r="15" customFormat="false" ht="13.5" hidden="false" customHeight="false" outlineLevel="0" collapsed="false">
      <c r="A15" s="21" t="s">
        <v>11</v>
      </c>
      <c r="B15" s="21" t="s">
        <v>8</v>
      </c>
      <c r="C15" s="24" t="n">
        <f aca="false">'20090105'!$G$126</f>
        <v>11699000</v>
      </c>
      <c r="D15" s="24" t="n">
        <f aca="false">'20090202'!$G$126</f>
        <v>11053300</v>
      </c>
      <c r="E15" s="24" t="n">
        <f aca="false">'20090302'!$G$126</f>
        <v>10486000</v>
      </c>
      <c r="F15" s="23"/>
      <c r="G15" s="23"/>
      <c r="H15" s="23"/>
    </row>
    <row r="16" customFormat="false" ht="13.5" hidden="false" customHeight="false" outlineLevel="0" collapsed="false">
      <c r="A16" s="10" t="s">
        <v>4</v>
      </c>
      <c r="B16" s="11"/>
      <c r="C16" s="12"/>
      <c r="D16" s="13" t="n">
        <f aca="false">(D15/C15-1)</f>
        <v>-0.0551927515172237</v>
      </c>
      <c r="E16" s="13" t="n">
        <f aca="false">(E15/D15-1)</f>
        <v>-0.0513240389747858</v>
      </c>
      <c r="F16" s="14"/>
      <c r="G16" s="14"/>
      <c r="H16" s="14"/>
    </row>
    <row r="17" customFormat="false" ht="13.5" hidden="false" customHeight="false" outlineLevel="0" collapsed="false">
      <c r="A17" s="3" t="s">
        <v>12</v>
      </c>
      <c r="B17" s="3" t="s">
        <v>8</v>
      </c>
      <c r="C17" s="15" t="n">
        <f aca="false">'20090105'!$K$123</f>
        <v>9143.12</v>
      </c>
      <c r="D17" s="15" t="n">
        <f aca="false">'20090202'!$K$123</f>
        <v>7873.98</v>
      </c>
      <c r="E17" s="15" t="n">
        <f aca="false">'20090302'!$K$123</f>
        <v>7280.15</v>
      </c>
      <c r="F17" s="5"/>
      <c r="G17" s="5"/>
      <c r="H17" s="5"/>
    </row>
    <row r="18" customFormat="false" ht="13.5" hidden="false" customHeight="false" outlineLevel="0" collapsed="false">
      <c r="A18" s="16" t="s">
        <v>4</v>
      </c>
      <c r="B18" s="17"/>
      <c r="C18" s="18"/>
      <c r="D18" s="19" t="n">
        <f aca="false">(D17/C17-1)</f>
        <v>-0.138808196764343</v>
      </c>
      <c r="E18" s="19" t="n">
        <f aca="false">(E17/D17-1)</f>
        <v>-0.0754167523920558</v>
      </c>
      <c r="F18" s="20"/>
      <c r="G18" s="20"/>
      <c r="H18" s="20"/>
    </row>
    <row r="19" customFormat="false" ht="13.5" hidden="false" customHeight="false" outlineLevel="0" collapsed="false">
      <c r="A19" s="25" t="s">
        <v>13</v>
      </c>
      <c r="B19" s="21" t="s">
        <v>3</v>
      </c>
      <c r="C19" s="22" t="n">
        <f aca="false">'20090105'!$K$124</f>
        <v>875.91</v>
      </c>
      <c r="D19" s="22" t="n">
        <f aca="false">'20090202'!$K$124</f>
        <v>777.85</v>
      </c>
      <c r="E19" s="22" t="n">
        <f aca="false">'20090302'!$K$124</f>
        <v>734.59</v>
      </c>
      <c r="F19" s="23"/>
      <c r="G19" s="23"/>
      <c r="H19" s="23"/>
    </row>
    <row r="20" customFormat="false" ht="13.5" hidden="false" customHeight="false" outlineLevel="0" collapsed="false">
      <c r="A20" s="10" t="s">
        <v>4</v>
      </c>
      <c r="B20" s="11"/>
      <c r="C20" s="12"/>
      <c r="D20" s="13" t="n">
        <f aca="false">(D19/C19-1)</f>
        <v>-0.111952141201722</v>
      </c>
      <c r="E20" s="13" t="n">
        <f aca="false">(E19/D19-1)</f>
        <v>-0.0556148357652504</v>
      </c>
      <c r="F20" s="14"/>
      <c r="G20" s="14"/>
      <c r="H2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49" activeCellId="0" sqref="L149"/>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10" min="8" style="27" width="8.99"/>
    <col collapsed="false" customWidth="false" hidden="false" outlineLevel="0" max="257" min="11" style="26" width="8.99"/>
  </cols>
  <sheetData>
    <row r="1" s="30" customFormat="true" ht="14.25" hidden="false" customHeight="true" outlineLevel="0" collapsed="false">
      <c r="A1" s="28" t="s">
        <v>14</v>
      </c>
      <c r="B1" s="28" t="s">
        <v>15</v>
      </c>
      <c r="C1" s="28" t="s">
        <v>16</v>
      </c>
      <c r="D1" s="28" t="s">
        <v>17</v>
      </c>
      <c r="E1" s="28" t="s">
        <v>18</v>
      </c>
      <c r="F1" s="28" t="s">
        <v>19</v>
      </c>
      <c r="G1" s="28" t="s">
        <v>20</v>
      </c>
      <c r="H1" s="29" t="s">
        <v>21</v>
      </c>
      <c r="I1" s="29" t="s">
        <v>22</v>
      </c>
      <c r="J1" s="29" t="s">
        <v>23</v>
      </c>
      <c r="K1" s="30" t="s">
        <v>24</v>
      </c>
      <c r="L1" s="28" t="s">
        <v>25</v>
      </c>
    </row>
    <row r="2" customFormat="false" ht="14.25" hidden="false" customHeight="true" outlineLevel="0" collapsed="false">
      <c r="A2" s="26" t="n">
        <v>1710</v>
      </c>
      <c r="B2" s="31" t="s">
        <v>26</v>
      </c>
      <c r="C2" s="31" t="s">
        <v>27</v>
      </c>
      <c r="E2" s="31" t="s">
        <v>28</v>
      </c>
      <c r="F2" s="31" t="s">
        <v>29</v>
      </c>
      <c r="G2" s="30" t="s">
        <v>30</v>
      </c>
      <c r="H2" s="27" t="n">
        <v>408</v>
      </c>
      <c r="I2" s="27" t="n">
        <v>805</v>
      </c>
      <c r="J2" s="27" t="n">
        <v>140</v>
      </c>
      <c r="K2" s="32" t="n">
        <f aca="false">J2/I2-1</f>
        <v>-0.826086956521739</v>
      </c>
      <c r="L2" s="27" t="n">
        <f aca="false">J2-I2</f>
        <v>-665</v>
      </c>
    </row>
    <row r="3" customFormat="false" ht="14.25" hidden="false" customHeight="true" outlineLevel="0" collapsed="false">
      <c r="A3" s="26" t="n">
        <v>1718</v>
      </c>
      <c r="B3" s="31" t="s">
        <v>31</v>
      </c>
      <c r="C3" s="26" t="s">
        <v>32</v>
      </c>
      <c r="E3" s="31" t="s">
        <v>28</v>
      </c>
      <c r="F3" s="31" t="s">
        <v>33</v>
      </c>
      <c r="H3" s="27" t="n">
        <v>1476</v>
      </c>
      <c r="I3" s="27" t="n">
        <v>1176</v>
      </c>
      <c r="J3" s="27" t="n">
        <v>1488</v>
      </c>
      <c r="K3" s="32" t="n">
        <f aca="false">J3/I3-1</f>
        <v>0.26530612244898</v>
      </c>
      <c r="L3" s="27" t="n">
        <f aca="false">J3-I3</f>
        <v>312</v>
      </c>
    </row>
    <row r="4" customFormat="false" ht="14.25" hidden="false" customHeight="true" outlineLevel="0" collapsed="false">
      <c r="A4" s="26" t="n">
        <v>1768</v>
      </c>
      <c r="B4" s="26" t="s">
        <v>34</v>
      </c>
      <c r="C4" s="31" t="s">
        <v>27</v>
      </c>
      <c r="E4" s="31" t="s">
        <v>28</v>
      </c>
      <c r="F4" s="31" t="s">
        <v>35</v>
      </c>
      <c r="H4" s="27" t="n">
        <v>1612</v>
      </c>
      <c r="I4" s="27" t="n">
        <v>1500</v>
      </c>
      <c r="J4" s="27" t="n">
        <v>1612</v>
      </c>
      <c r="K4" s="32" t="n">
        <f aca="false">J4/I4-1</f>
        <v>0.0746666666666667</v>
      </c>
      <c r="L4" s="27" t="n">
        <f aca="false">J4-I4</f>
        <v>112</v>
      </c>
    </row>
    <row r="5" customFormat="false" ht="14.25" hidden="false" customHeight="true" outlineLevel="0" collapsed="false">
      <c r="A5" s="26" t="n">
        <v>1847</v>
      </c>
      <c r="B5" s="26" t="s">
        <v>36</v>
      </c>
      <c r="C5" s="31" t="s">
        <v>37</v>
      </c>
      <c r="D5" s="31" t="s">
        <v>38</v>
      </c>
      <c r="E5" s="31" t="s">
        <v>28</v>
      </c>
      <c r="F5" s="31" t="s">
        <v>39</v>
      </c>
      <c r="G5" s="30" t="s">
        <v>30</v>
      </c>
      <c r="H5" s="27" t="n">
        <v>3483</v>
      </c>
      <c r="I5" s="27" t="n">
        <v>3771</v>
      </c>
      <c r="J5" s="27" t="n">
        <v>3555</v>
      </c>
      <c r="K5" s="32" t="n">
        <f aca="false">J5/I5-1</f>
        <v>-0.0572792362768496</v>
      </c>
      <c r="L5" s="27" t="n">
        <f aca="false">J5-I5</f>
        <v>-216</v>
      </c>
    </row>
    <row r="6" customFormat="false" ht="14.25" hidden="false" customHeight="true" outlineLevel="0" collapsed="false">
      <c r="A6" s="26" t="n">
        <v>1875</v>
      </c>
      <c r="B6" s="31" t="s">
        <v>40</v>
      </c>
      <c r="C6" s="31" t="s">
        <v>27</v>
      </c>
      <c r="E6" s="31" t="s">
        <v>28</v>
      </c>
      <c r="F6" s="31" t="s">
        <v>41</v>
      </c>
      <c r="G6" s="30" t="s">
        <v>30</v>
      </c>
      <c r="H6" s="27" t="n">
        <v>2450</v>
      </c>
      <c r="I6" s="27" t="n">
        <v>2408</v>
      </c>
      <c r="J6" s="27" t="n">
        <v>2189</v>
      </c>
      <c r="K6" s="32" t="n">
        <f aca="false">J6/I6-1</f>
        <v>-0.0909468438538206</v>
      </c>
      <c r="L6" s="27" t="n">
        <f aca="false">J6-I6</f>
        <v>-219</v>
      </c>
    </row>
    <row r="7" customFormat="false" ht="14.25" hidden="false" customHeight="true" outlineLevel="0" collapsed="false">
      <c r="A7" s="26" t="n">
        <v>2008</v>
      </c>
      <c r="B7" s="26" t="s">
        <v>42</v>
      </c>
      <c r="C7" s="31" t="s">
        <v>27</v>
      </c>
      <c r="E7" s="31" t="s">
        <v>43</v>
      </c>
      <c r="F7" s="31" t="s">
        <v>44</v>
      </c>
      <c r="G7" s="30" t="s">
        <v>30</v>
      </c>
      <c r="H7" s="27" t="n">
        <v>2290</v>
      </c>
      <c r="I7" s="27" t="n">
        <v>2210</v>
      </c>
      <c r="J7" s="27" t="n">
        <v>2300</v>
      </c>
      <c r="K7" s="32" t="n">
        <f aca="false">J7/I7-1</f>
        <v>0.0407239819004526</v>
      </c>
      <c r="L7" s="27" t="n">
        <f aca="false">J7-I7</f>
        <v>90</v>
      </c>
    </row>
    <row r="8" customFormat="false" ht="14.25" hidden="false" customHeight="true" outlineLevel="0" collapsed="false">
      <c r="A8" s="26" t="n">
        <v>2055</v>
      </c>
      <c r="B8" s="31" t="s">
        <v>45</v>
      </c>
      <c r="C8" s="31" t="s">
        <v>27</v>
      </c>
      <c r="E8" s="31" t="s">
        <v>43</v>
      </c>
      <c r="F8" s="31" t="s">
        <v>46</v>
      </c>
      <c r="G8" s="30" t="s">
        <v>30</v>
      </c>
      <c r="H8" s="27" t="n">
        <v>3354</v>
      </c>
      <c r="I8" s="27" t="n">
        <v>3062</v>
      </c>
      <c r="J8" s="27" t="n">
        <v>2979</v>
      </c>
      <c r="K8" s="32" t="n">
        <f aca="false">J8/I8-1</f>
        <v>-0.027106466361855</v>
      </c>
      <c r="L8" s="27" t="n">
        <f aca="false">J8-I8</f>
        <v>-83</v>
      </c>
    </row>
    <row r="9" customFormat="false" ht="14.25" hidden="false" customHeight="true" outlineLevel="0" collapsed="false">
      <c r="A9" s="26" t="n">
        <v>2217</v>
      </c>
      <c r="B9" s="31" t="s">
        <v>47</v>
      </c>
      <c r="C9" s="31" t="s">
        <v>37</v>
      </c>
      <c r="D9" s="31" t="s">
        <v>38</v>
      </c>
      <c r="E9" s="31" t="s">
        <v>43</v>
      </c>
      <c r="F9" s="31" t="s">
        <v>48</v>
      </c>
      <c r="G9" s="30" t="s">
        <v>30</v>
      </c>
      <c r="H9" s="27" t="n">
        <v>11448</v>
      </c>
      <c r="I9" s="27" t="n">
        <v>10641</v>
      </c>
      <c r="J9" s="27" t="n">
        <v>10567</v>
      </c>
      <c r="K9" s="32" t="n">
        <f aca="false">J9/I9-1</f>
        <v>-0.0069542336246593</v>
      </c>
      <c r="L9" s="27" t="n">
        <f aca="false">J9-I9</f>
        <v>-74</v>
      </c>
    </row>
    <row r="10" customFormat="false" ht="14.25" hidden="false" customHeight="true" outlineLevel="0" collapsed="false">
      <c r="A10" s="26" t="n">
        <v>2266</v>
      </c>
      <c r="B10" s="31" t="s">
        <v>49</v>
      </c>
      <c r="C10" s="31" t="s">
        <v>27</v>
      </c>
      <c r="E10" s="31" t="s">
        <v>43</v>
      </c>
      <c r="F10" s="31" t="s">
        <v>50</v>
      </c>
      <c r="G10" s="30" t="s">
        <v>30</v>
      </c>
      <c r="H10" s="27" t="n">
        <v>7616</v>
      </c>
      <c r="I10" s="27" t="n">
        <v>7444</v>
      </c>
      <c r="J10" s="27" t="n">
        <v>7122</v>
      </c>
      <c r="K10" s="32" t="n">
        <f aca="false">J10/I10-1</f>
        <v>-0.0432563138097797</v>
      </c>
      <c r="L10" s="27" t="n">
        <f aca="false">J10-I10</f>
        <v>-322</v>
      </c>
    </row>
    <row r="11" customFormat="false" ht="14.25" hidden="false" customHeight="true" outlineLevel="0" collapsed="false">
      <c r="A11" s="26" t="n">
        <v>2284</v>
      </c>
      <c r="B11" s="31" t="s">
        <v>51</v>
      </c>
      <c r="C11" s="31" t="s">
        <v>37</v>
      </c>
      <c r="D11" s="31" t="s">
        <v>38</v>
      </c>
      <c r="E11" s="31" t="s">
        <v>43</v>
      </c>
      <c r="F11" s="31" t="s">
        <v>52</v>
      </c>
      <c r="H11" s="27" t="n">
        <v>67354</v>
      </c>
      <c r="I11" s="27" t="n">
        <v>63776</v>
      </c>
      <c r="J11" s="27" t="n">
        <v>70285</v>
      </c>
      <c r="K11" s="32" t="n">
        <f aca="false">J11/I11-1</f>
        <v>0.102060336176618</v>
      </c>
      <c r="L11" s="27" t="n">
        <f aca="false">J11-I11</f>
        <v>6509</v>
      </c>
    </row>
    <row r="12" customFormat="false" ht="14.25" hidden="false" customHeight="true" outlineLevel="0" collapsed="false">
      <c r="A12" s="26" t="n">
        <v>2292</v>
      </c>
      <c r="B12" s="31" t="s">
        <v>53</v>
      </c>
      <c r="C12" s="31" t="s">
        <v>37</v>
      </c>
      <c r="D12" s="31" t="s">
        <v>38</v>
      </c>
      <c r="E12" s="31" t="s">
        <v>43</v>
      </c>
      <c r="F12" s="31" t="s">
        <v>54</v>
      </c>
      <c r="H12" s="27" t="n">
        <v>25814</v>
      </c>
      <c r="I12" s="27" t="n">
        <v>24523</v>
      </c>
      <c r="J12" s="27" t="n">
        <v>24878</v>
      </c>
      <c r="K12" s="32" t="n">
        <f aca="false">J12/I12-1</f>
        <v>0.0144762060106838</v>
      </c>
      <c r="L12" s="27" t="n">
        <f aca="false">J12-I12</f>
        <v>355</v>
      </c>
    </row>
    <row r="13" customFormat="false" ht="14.25" hidden="false" customHeight="true" outlineLevel="0" collapsed="false">
      <c r="A13" s="26" t="n">
        <v>2303</v>
      </c>
      <c r="B13" s="26" t="s">
        <v>55</v>
      </c>
      <c r="C13" s="31" t="s">
        <v>56</v>
      </c>
      <c r="E13" s="31" t="s">
        <v>57</v>
      </c>
      <c r="F13" s="31" t="s">
        <v>58</v>
      </c>
      <c r="G13" s="30" t="s">
        <v>30</v>
      </c>
      <c r="H13" s="27" t="n">
        <v>686</v>
      </c>
      <c r="I13" s="27" t="n">
        <v>641</v>
      </c>
      <c r="J13" s="27" t="n">
        <v>527</v>
      </c>
      <c r="K13" s="32" t="n">
        <f aca="false">J13/I13-1</f>
        <v>-0.177847113884555</v>
      </c>
      <c r="L13" s="27" t="n">
        <f aca="false">J13-I13</f>
        <v>-114</v>
      </c>
    </row>
    <row r="14" customFormat="false" ht="14.25" hidden="false" customHeight="true" outlineLevel="0" collapsed="false">
      <c r="A14" s="26" t="n">
        <v>2475</v>
      </c>
      <c r="B14" s="31" t="s">
        <v>59</v>
      </c>
      <c r="C14" s="31" t="s">
        <v>60</v>
      </c>
      <c r="E14" s="31" t="s">
        <v>61</v>
      </c>
      <c r="F14" s="31" t="s">
        <v>62</v>
      </c>
      <c r="H14" s="27" t="n">
        <v>2758</v>
      </c>
      <c r="I14" s="27" t="n">
        <v>2154</v>
      </c>
      <c r="J14" s="27" t="n">
        <v>1449</v>
      </c>
      <c r="K14" s="32" t="n">
        <f aca="false">J14/I14-1</f>
        <v>-0.327298050139276</v>
      </c>
      <c r="L14" s="27" t="n">
        <f aca="false">J14-I14</f>
        <v>-705</v>
      </c>
    </row>
    <row r="15" customFormat="false" ht="14.25" hidden="false" customHeight="true" outlineLevel="0" collapsed="false">
      <c r="A15" s="26" t="n">
        <v>2750</v>
      </c>
      <c r="B15" s="31" t="s">
        <v>63</v>
      </c>
      <c r="C15" s="26" t="s">
        <v>32</v>
      </c>
      <c r="E15" s="31" t="s">
        <v>64</v>
      </c>
      <c r="F15" s="31" t="s">
        <v>65</v>
      </c>
      <c r="G15" s="30" t="s">
        <v>30</v>
      </c>
      <c r="H15" s="27" t="n">
        <v>3152</v>
      </c>
      <c r="I15" s="27" t="n">
        <v>3104</v>
      </c>
      <c r="J15" s="27" t="n">
        <v>2768</v>
      </c>
      <c r="K15" s="32" t="n">
        <f aca="false">J15/I15-1</f>
        <v>-0.108247422680412</v>
      </c>
      <c r="L15" s="27" t="n">
        <f aca="false">J15-I15</f>
        <v>-336</v>
      </c>
    </row>
    <row r="16" customFormat="false" ht="14.25" hidden="false" customHeight="true" outlineLevel="0" collapsed="false">
      <c r="A16" s="26" t="n">
        <v>2908</v>
      </c>
      <c r="B16" s="31" t="s">
        <v>66</v>
      </c>
      <c r="C16" s="31" t="s">
        <v>37</v>
      </c>
      <c r="D16" s="31" t="s">
        <v>38</v>
      </c>
      <c r="E16" s="31" t="s">
        <v>43</v>
      </c>
      <c r="F16" s="31" t="s">
        <v>67</v>
      </c>
      <c r="G16" s="30" t="s">
        <v>30</v>
      </c>
      <c r="H16" s="27" t="n">
        <v>41290</v>
      </c>
      <c r="I16" s="27" t="n">
        <v>38316</v>
      </c>
      <c r="J16" s="27" t="n">
        <v>38491</v>
      </c>
      <c r="K16" s="32" t="n">
        <f aca="false">J16/I16-1</f>
        <v>0.0045672825973484</v>
      </c>
      <c r="L16" s="27" t="n">
        <f aca="false">J16-I16</f>
        <v>175</v>
      </c>
    </row>
    <row r="17" customFormat="false" ht="14.25" hidden="false" customHeight="true" outlineLevel="0" collapsed="false">
      <c r="A17" s="26" t="n">
        <v>2910</v>
      </c>
      <c r="B17" s="26" t="s">
        <v>68</v>
      </c>
      <c r="C17" s="31" t="s">
        <v>37</v>
      </c>
      <c r="D17" s="31" t="s">
        <v>38</v>
      </c>
      <c r="E17" s="31" t="s">
        <v>43</v>
      </c>
      <c r="F17" s="31" t="s">
        <v>69</v>
      </c>
      <c r="G17" s="30" t="s">
        <v>30</v>
      </c>
      <c r="H17" s="27" t="n">
        <v>15979</v>
      </c>
      <c r="I17" s="27" t="n">
        <v>16140</v>
      </c>
      <c r="J17" s="27" t="n">
        <v>14586</v>
      </c>
      <c r="K17" s="32" t="n">
        <f aca="false">J17/I17-1</f>
        <v>-0.0962825278810409</v>
      </c>
      <c r="L17" s="27" t="n">
        <f aca="false">J17-I17</f>
        <v>-1554</v>
      </c>
    </row>
    <row r="18" customFormat="false" ht="14.25" hidden="false" customHeight="true" outlineLevel="0" collapsed="false">
      <c r="A18" s="26" t="n">
        <v>3004</v>
      </c>
      <c r="B18" s="31" t="s">
        <v>70</v>
      </c>
      <c r="C18" s="31" t="s">
        <v>37</v>
      </c>
      <c r="D18" s="31" t="s">
        <v>38</v>
      </c>
      <c r="E18" s="31" t="s">
        <v>64</v>
      </c>
      <c r="F18" s="31" t="s">
        <v>71</v>
      </c>
      <c r="G18" s="30" t="s">
        <v>30</v>
      </c>
      <c r="H18" s="27" t="n">
        <v>5821</v>
      </c>
      <c r="I18" s="27" t="n">
        <v>5504</v>
      </c>
      <c r="J18" s="27" t="n">
        <v>4158</v>
      </c>
      <c r="K18" s="32" t="n">
        <f aca="false">J18/I18-1</f>
        <v>-0.244549418604651</v>
      </c>
      <c r="L18" s="27" t="n">
        <f aca="false">J18-I18</f>
        <v>-1346</v>
      </c>
    </row>
    <row r="19" customFormat="false" ht="14.25" hidden="false" customHeight="true" outlineLevel="0" collapsed="false">
      <c r="A19" s="26" t="n">
        <v>3038</v>
      </c>
      <c r="B19" s="26" t="s">
        <v>72</v>
      </c>
      <c r="C19" s="31" t="s">
        <v>27</v>
      </c>
      <c r="E19" s="31" t="s">
        <v>64</v>
      </c>
      <c r="F19" s="31" t="s">
        <v>73</v>
      </c>
      <c r="H19" s="27" t="n">
        <v>10208</v>
      </c>
      <c r="I19" s="27" t="n">
        <v>14036</v>
      </c>
      <c r="J19" s="27" t="n">
        <v>13288</v>
      </c>
      <c r="K19" s="32" t="n">
        <f aca="false">J19/I19-1</f>
        <v>-0.0532915360501567</v>
      </c>
      <c r="L19" s="27" t="n">
        <f aca="false">J19-I19</f>
        <v>-748</v>
      </c>
    </row>
    <row r="20" customFormat="false" ht="14.25" hidden="false" customHeight="true" outlineLevel="0" collapsed="false">
      <c r="A20" s="26" t="n">
        <v>3059</v>
      </c>
      <c r="B20" s="31" t="s">
        <v>74</v>
      </c>
      <c r="C20" s="31" t="s">
        <v>60</v>
      </c>
      <c r="E20" s="31" t="s">
        <v>75</v>
      </c>
      <c r="F20" s="31" t="s">
        <v>76</v>
      </c>
      <c r="G20" s="30" t="s">
        <v>30</v>
      </c>
      <c r="H20" s="27" t="n">
        <v>2359</v>
      </c>
      <c r="I20" s="27" t="n">
        <v>2202</v>
      </c>
      <c r="J20" s="27" t="n">
        <v>2035</v>
      </c>
      <c r="K20" s="32" t="n">
        <f aca="false">J20/I20-1</f>
        <v>-0.0758401453224341</v>
      </c>
      <c r="L20" s="27" t="n">
        <f aca="false">J20-I20</f>
        <v>-167</v>
      </c>
    </row>
    <row r="21" customFormat="false" ht="14.25" hidden="false" customHeight="true" outlineLevel="0" collapsed="false">
      <c r="A21" s="26" t="n">
        <v>3062</v>
      </c>
      <c r="B21" s="26" t="s">
        <v>77</v>
      </c>
      <c r="C21" s="26" t="s">
        <v>32</v>
      </c>
      <c r="E21" s="31" t="s">
        <v>75</v>
      </c>
      <c r="F21" s="31" t="s">
        <v>78</v>
      </c>
      <c r="G21" s="30" t="s">
        <v>30</v>
      </c>
      <c r="H21" s="27" t="n">
        <v>10573</v>
      </c>
      <c r="I21" s="27" t="n">
        <v>8639</v>
      </c>
      <c r="J21" s="27" t="n">
        <v>7944</v>
      </c>
      <c r="K21" s="32" t="n">
        <f aca="false">J21/I21-1</f>
        <v>-0.0804491260562565</v>
      </c>
      <c r="L21" s="27" t="n">
        <f aca="false">J21-I21</f>
        <v>-695</v>
      </c>
    </row>
    <row r="22" customFormat="false" ht="14.25" hidden="false" customHeight="true" outlineLevel="0" collapsed="false">
      <c r="A22" s="26" t="n">
        <v>3064</v>
      </c>
      <c r="B22" s="26" t="s">
        <v>79</v>
      </c>
      <c r="C22" s="31" t="s">
        <v>80</v>
      </c>
      <c r="E22" s="31" t="s">
        <v>75</v>
      </c>
      <c r="F22" s="31" t="s">
        <v>81</v>
      </c>
      <c r="H22" s="27" t="n">
        <v>11033</v>
      </c>
      <c r="I22" s="27" t="n">
        <v>11019</v>
      </c>
      <c r="J22" s="27" t="n">
        <v>6994</v>
      </c>
      <c r="K22" s="32" t="n">
        <f aca="false">J22/I22-1</f>
        <v>-0.365278155912515</v>
      </c>
      <c r="L22" s="27" t="n">
        <f aca="false">J22-I22</f>
        <v>-4025</v>
      </c>
    </row>
    <row r="23" customFormat="false" ht="14.25" hidden="false" customHeight="true" outlineLevel="0" collapsed="false">
      <c r="A23" s="26" t="n">
        <v>3241</v>
      </c>
      <c r="B23" s="26" t="s">
        <v>82</v>
      </c>
      <c r="C23" s="26" t="s">
        <v>32</v>
      </c>
      <c r="E23" s="31" t="s">
        <v>83</v>
      </c>
      <c r="F23" s="31" t="s">
        <v>84</v>
      </c>
      <c r="H23" s="27" t="n">
        <v>396</v>
      </c>
      <c r="I23" s="27" t="n">
        <v>331</v>
      </c>
      <c r="J23" s="27" t="n">
        <v>368</v>
      </c>
      <c r="K23" s="32" t="n">
        <f aca="false">J23/I23-1</f>
        <v>0.11178247734139</v>
      </c>
      <c r="L23" s="27" t="n">
        <f aca="false">J23-I23</f>
        <v>37</v>
      </c>
    </row>
    <row r="24" customFormat="false" ht="14.25" hidden="false" customHeight="true" outlineLevel="0" collapsed="false">
      <c r="A24" s="26" t="n">
        <v>3306</v>
      </c>
      <c r="B24" s="31" t="s">
        <v>85</v>
      </c>
      <c r="C24" s="31" t="s">
        <v>60</v>
      </c>
      <c r="E24" s="31" t="s">
        <v>64</v>
      </c>
      <c r="F24" s="31" t="s">
        <v>86</v>
      </c>
      <c r="G24" s="30" t="s">
        <v>30</v>
      </c>
      <c r="H24" s="27" t="n">
        <v>882</v>
      </c>
      <c r="I24" s="27" t="n">
        <v>808</v>
      </c>
      <c r="J24" s="27" t="n">
        <v>698</v>
      </c>
      <c r="K24" s="32" t="n">
        <f aca="false">J24/I24-1</f>
        <v>-0.136138613861386</v>
      </c>
      <c r="L24" s="27" t="n">
        <f aca="false">J24-I24</f>
        <v>-110</v>
      </c>
    </row>
    <row r="25" customFormat="false" ht="14.25" hidden="false" customHeight="true" outlineLevel="0" collapsed="false">
      <c r="A25" s="26" t="n">
        <v>3396</v>
      </c>
      <c r="B25" s="26" t="s">
        <v>87</v>
      </c>
      <c r="C25" s="31" t="s">
        <v>60</v>
      </c>
      <c r="E25" s="31" t="s">
        <v>75</v>
      </c>
      <c r="F25" s="31" t="s">
        <v>88</v>
      </c>
      <c r="G25" s="30" t="s">
        <v>30</v>
      </c>
      <c r="H25" s="27" t="n">
        <v>20085</v>
      </c>
      <c r="I25" s="27" t="n">
        <v>17072</v>
      </c>
      <c r="J25" s="27" t="n">
        <v>14844</v>
      </c>
      <c r="K25" s="32" t="n">
        <f aca="false">J25/I25-1</f>
        <v>-0.130506091846298</v>
      </c>
      <c r="L25" s="27" t="n">
        <f aca="false">J25-I25</f>
        <v>-2228</v>
      </c>
    </row>
    <row r="26" customFormat="false" ht="14.25" hidden="false" customHeight="true" outlineLevel="0" collapsed="false">
      <c r="A26" s="26" t="n">
        <v>3397</v>
      </c>
      <c r="B26" s="26" t="s">
        <v>89</v>
      </c>
      <c r="C26" s="31" t="s">
        <v>37</v>
      </c>
      <c r="E26" s="31" t="s">
        <v>75</v>
      </c>
      <c r="F26" s="31" t="s">
        <v>90</v>
      </c>
      <c r="G26" s="30" t="s">
        <v>30</v>
      </c>
      <c r="H26" s="27" t="n">
        <v>24260</v>
      </c>
      <c r="I26" s="27" t="n">
        <v>33022</v>
      </c>
      <c r="J26" s="27" t="n">
        <v>27464</v>
      </c>
      <c r="K26" s="32" t="n">
        <f aca="false">J26/I26-1</f>
        <v>-0.168312034401308</v>
      </c>
      <c r="L26" s="27" t="n">
        <f aca="false">J26-I26</f>
        <v>-5558</v>
      </c>
    </row>
    <row r="27" customFormat="false" ht="14.25" hidden="false" customHeight="true" outlineLevel="0" collapsed="false">
      <c r="A27" s="26" t="n">
        <v>3433</v>
      </c>
      <c r="B27" s="31" t="s">
        <v>91</v>
      </c>
      <c r="C27" s="31" t="s">
        <v>37</v>
      </c>
      <c r="E27" s="31" t="s">
        <v>92</v>
      </c>
      <c r="F27" s="31" t="s">
        <v>93</v>
      </c>
      <c r="G27" s="30" t="s">
        <v>30</v>
      </c>
      <c r="H27" s="27" t="n">
        <v>12529</v>
      </c>
      <c r="I27" s="27" t="n">
        <v>14094</v>
      </c>
      <c r="J27" s="27" t="n">
        <v>13225</v>
      </c>
      <c r="K27" s="32" t="n">
        <f aca="false">J27/I27-1</f>
        <v>-0.0616574428834965</v>
      </c>
      <c r="L27" s="27" t="n">
        <f aca="false">J27-I27</f>
        <v>-869</v>
      </c>
    </row>
    <row r="28" customFormat="false" ht="14.25" hidden="false" customHeight="true" outlineLevel="0" collapsed="false">
      <c r="A28" s="26" t="n">
        <v>3437</v>
      </c>
      <c r="B28" s="31" t="s">
        <v>94</v>
      </c>
      <c r="C28" s="26" t="s">
        <v>32</v>
      </c>
      <c r="E28" s="31" t="s">
        <v>92</v>
      </c>
      <c r="F28" s="31" t="s">
        <v>95</v>
      </c>
      <c r="H28" s="27" t="n">
        <v>1242</v>
      </c>
      <c r="I28" s="27" t="n">
        <v>1193</v>
      </c>
      <c r="J28" s="27" t="n">
        <v>1202</v>
      </c>
      <c r="K28" s="32" t="n">
        <f aca="false">J28/I28-1</f>
        <v>0.0075440067057837</v>
      </c>
      <c r="L28" s="27" t="n">
        <f aca="false">J28-I28</f>
        <v>9</v>
      </c>
    </row>
    <row r="29" customFormat="false" ht="14.25" hidden="false" customHeight="true" outlineLevel="0" collapsed="false">
      <c r="A29" s="26" t="n">
        <v>3515</v>
      </c>
      <c r="B29" s="26" t="s">
        <v>96</v>
      </c>
      <c r="C29" s="26" t="s">
        <v>32</v>
      </c>
      <c r="E29" s="31" t="s">
        <v>97</v>
      </c>
      <c r="F29" s="31" t="s">
        <v>98</v>
      </c>
      <c r="H29" s="27" t="n">
        <v>3000</v>
      </c>
      <c r="I29" s="27" t="n">
        <v>2850</v>
      </c>
      <c r="J29" s="27" t="n">
        <v>2700</v>
      </c>
      <c r="K29" s="32" t="n">
        <f aca="false">J29/I29-1</f>
        <v>-0.0526315789473685</v>
      </c>
      <c r="L29" s="27" t="n">
        <f aca="false">J29-I29</f>
        <v>-150</v>
      </c>
    </row>
    <row r="30" customFormat="false" ht="14.25" hidden="false" customHeight="true" outlineLevel="0" collapsed="false">
      <c r="A30" s="26" t="n">
        <v>4025</v>
      </c>
      <c r="B30" s="31" t="s">
        <v>99</v>
      </c>
      <c r="C30" s="31" t="s">
        <v>38</v>
      </c>
      <c r="D30" s="31" t="s">
        <v>100</v>
      </c>
      <c r="E30" s="31" t="s">
        <v>101</v>
      </c>
      <c r="F30" s="31" t="s">
        <v>102</v>
      </c>
      <c r="H30" s="27" t="n">
        <v>10097</v>
      </c>
      <c r="I30" s="27" t="n">
        <v>10594</v>
      </c>
      <c r="J30" s="27" t="n">
        <v>10050</v>
      </c>
      <c r="K30" s="32" t="n">
        <f aca="false">J30/I30-1</f>
        <v>-0.0513498206531999</v>
      </c>
      <c r="L30" s="27" t="n">
        <f aca="false">J30-I30</f>
        <v>-544</v>
      </c>
    </row>
    <row r="31" customFormat="false" ht="14.25" hidden="false" customHeight="true" outlineLevel="0" collapsed="false">
      <c r="A31" s="26" t="n">
        <v>4102</v>
      </c>
      <c r="B31" s="31" t="s">
        <v>103</v>
      </c>
      <c r="C31" s="31" t="s">
        <v>27</v>
      </c>
      <c r="E31" s="31" t="s">
        <v>101</v>
      </c>
      <c r="F31" s="31" t="s">
        <v>104</v>
      </c>
      <c r="H31" s="27" t="n">
        <v>1230</v>
      </c>
      <c r="I31" s="27" t="n">
        <v>1206</v>
      </c>
      <c r="J31" s="27" t="n">
        <v>1042</v>
      </c>
      <c r="K31" s="32" t="n">
        <f aca="false">J31/I31-1</f>
        <v>-0.135986733001658</v>
      </c>
      <c r="L31" s="27" t="n">
        <f aca="false">J31-I31</f>
        <v>-164</v>
      </c>
    </row>
    <row r="32" customFormat="false" ht="14.25" hidden="false" customHeight="true" outlineLevel="0" collapsed="false">
      <c r="A32" s="26" t="n">
        <v>4237</v>
      </c>
      <c r="B32" s="31" t="s">
        <v>105</v>
      </c>
      <c r="C32" s="26" t="s">
        <v>32</v>
      </c>
      <c r="E32" s="31" t="s">
        <v>101</v>
      </c>
      <c r="F32" s="31" t="s">
        <v>106</v>
      </c>
      <c r="H32" s="27" t="n">
        <v>16085</v>
      </c>
      <c r="I32" s="27" t="n">
        <v>13851</v>
      </c>
      <c r="J32" s="27" t="n">
        <v>12481</v>
      </c>
      <c r="K32" s="32" t="n">
        <f aca="false">J32/I32-1</f>
        <v>-0.0989098260053426</v>
      </c>
      <c r="L32" s="27" t="n">
        <f aca="false">J32-I32</f>
        <v>-1370</v>
      </c>
    </row>
    <row r="33" customFormat="false" ht="14.25" hidden="false" customHeight="true" outlineLevel="0" collapsed="false">
      <c r="A33" s="26" t="n">
        <v>4335</v>
      </c>
      <c r="B33" s="26" t="s">
        <v>107</v>
      </c>
      <c r="C33" s="26" t="s">
        <v>32</v>
      </c>
      <c r="E33" s="31" t="s">
        <v>57</v>
      </c>
      <c r="F33" s="31" t="s">
        <v>108</v>
      </c>
      <c r="G33" s="30" t="s">
        <v>30</v>
      </c>
      <c r="H33" s="27" t="n">
        <v>417</v>
      </c>
      <c r="I33" s="27" t="n">
        <v>306</v>
      </c>
      <c r="J33" s="27" t="n">
        <v>481</v>
      </c>
      <c r="K33" s="32" t="n">
        <f aca="false">J33/I33-1</f>
        <v>0.571895424836601</v>
      </c>
      <c r="L33" s="27" t="n">
        <f aca="false">J33-I33</f>
        <v>175</v>
      </c>
    </row>
    <row r="34" customFormat="false" ht="14.25" hidden="false" customHeight="true" outlineLevel="0" collapsed="false">
      <c r="A34" s="26" t="n">
        <v>4341</v>
      </c>
      <c r="B34" s="31" t="s">
        <v>109</v>
      </c>
      <c r="C34" s="31" t="s">
        <v>27</v>
      </c>
      <c r="E34" s="31" t="s">
        <v>61</v>
      </c>
      <c r="F34" s="31" t="s">
        <v>110</v>
      </c>
      <c r="H34" s="27" t="n">
        <v>1750</v>
      </c>
      <c r="I34" s="27" t="n">
        <v>1564</v>
      </c>
      <c r="J34" s="27" t="n">
        <v>1435</v>
      </c>
      <c r="K34" s="32" t="n">
        <f aca="false">J34/I34-1</f>
        <v>-0.0824808184143222</v>
      </c>
      <c r="L34" s="27" t="n">
        <f aca="false">J34-I34</f>
        <v>-129</v>
      </c>
    </row>
    <row r="35" customFormat="false" ht="14.25" hidden="false" customHeight="true" outlineLevel="0" collapsed="false">
      <c r="A35" s="26" t="n">
        <v>4462</v>
      </c>
      <c r="B35" s="31" t="s">
        <v>111</v>
      </c>
      <c r="C35" s="31" t="s">
        <v>27</v>
      </c>
      <c r="E35" s="31" t="s">
        <v>101</v>
      </c>
      <c r="F35" s="31" t="s">
        <v>112</v>
      </c>
      <c r="G35" s="30" t="s">
        <v>30</v>
      </c>
      <c r="H35" s="27" t="n">
        <v>7289</v>
      </c>
      <c r="I35" s="27" t="n">
        <v>6438</v>
      </c>
      <c r="J35" s="27" t="n">
        <v>6789</v>
      </c>
      <c r="K35" s="32" t="n">
        <f aca="false">J35/I35-1</f>
        <v>0.0545200372786581</v>
      </c>
      <c r="L35" s="27" t="n">
        <f aca="false">J35-I35</f>
        <v>351</v>
      </c>
    </row>
    <row r="36" customFormat="false" ht="14.25" hidden="false" customHeight="true" outlineLevel="0" collapsed="false">
      <c r="A36" s="26" t="n">
        <v>4517</v>
      </c>
      <c r="B36" s="31" t="s">
        <v>113</v>
      </c>
      <c r="C36" s="31" t="s">
        <v>38</v>
      </c>
      <c r="E36" s="31" t="s">
        <v>114</v>
      </c>
      <c r="F36" s="31" t="s">
        <v>115</v>
      </c>
      <c r="G36" s="30" t="s">
        <v>30</v>
      </c>
      <c r="H36" s="27" t="n">
        <v>23336</v>
      </c>
      <c r="I36" s="27" t="n">
        <v>22363</v>
      </c>
      <c r="J36" s="27" t="n">
        <v>22485</v>
      </c>
      <c r="K36" s="32" t="n">
        <f aca="false">J36/I36-1</f>
        <v>0.00545543978893703</v>
      </c>
      <c r="L36" s="27" t="n">
        <f aca="false">J36-I36</f>
        <v>122</v>
      </c>
    </row>
    <row r="37" customFormat="false" ht="14.25" hidden="false" customHeight="true" outlineLevel="0" collapsed="false">
      <c r="A37" s="26" t="n">
        <v>4552</v>
      </c>
      <c r="B37" s="31" t="s">
        <v>116</v>
      </c>
      <c r="C37" s="31" t="s">
        <v>27</v>
      </c>
      <c r="E37" s="31" t="s">
        <v>114</v>
      </c>
      <c r="F37" s="31" t="s">
        <v>117</v>
      </c>
      <c r="H37" s="27" t="n">
        <v>10836</v>
      </c>
      <c r="I37" s="27" t="n">
        <v>10030</v>
      </c>
      <c r="J37" s="27" t="n">
        <v>9308</v>
      </c>
      <c r="K37" s="32" t="n">
        <f aca="false">J37/I37-1</f>
        <v>-0.0719840478564308</v>
      </c>
      <c r="L37" s="27" t="n">
        <f aca="false">J37-I37</f>
        <v>-722</v>
      </c>
    </row>
    <row r="38" customFormat="false" ht="14.25" hidden="false" customHeight="true" outlineLevel="0" collapsed="false">
      <c r="A38" s="26" t="n">
        <v>4572</v>
      </c>
      <c r="B38" s="31" t="s">
        <v>118</v>
      </c>
      <c r="C38" s="26" t="s">
        <v>32</v>
      </c>
      <c r="E38" s="31" t="s">
        <v>114</v>
      </c>
      <c r="F38" s="31" t="s">
        <v>119</v>
      </c>
      <c r="G38" s="30" t="s">
        <v>30</v>
      </c>
      <c r="H38" s="27" t="n">
        <v>4107</v>
      </c>
      <c r="I38" s="27" t="n">
        <v>4368</v>
      </c>
      <c r="J38" s="27" t="n">
        <v>2962</v>
      </c>
      <c r="K38" s="32" t="n">
        <f aca="false">J38/I38-1</f>
        <v>-0.321886446886447</v>
      </c>
      <c r="L38" s="27" t="n">
        <f aca="false">J38-I38</f>
        <v>-1406</v>
      </c>
    </row>
    <row r="39" customFormat="false" ht="14.25" hidden="false" customHeight="true" outlineLevel="0" collapsed="false">
      <c r="A39" s="26" t="n">
        <v>4615</v>
      </c>
      <c r="B39" s="31" t="s">
        <v>120</v>
      </c>
      <c r="C39" s="31" t="s">
        <v>38</v>
      </c>
      <c r="E39" s="31" t="s">
        <v>101</v>
      </c>
      <c r="F39" s="31" t="s">
        <v>121</v>
      </c>
      <c r="H39" s="27" t="n">
        <v>3069</v>
      </c>
      <c r="I39" s="27" t="n">
        <v>2852</v>
      </c>
      <c r="J39" s="27" t="n">
        <v>2697</v>
      </c>
      <c r="K39" s="32" t="n">
        <f aca="false">J39/I39-1</f>
        <v>-0.0543478260869565</v>
      </c>
      <c r="L39" s="27" t="n">
        <f aca="false">J39-I39</f>
        <v>-155</v>
      </c>
    </row>
    <row r="40" customFormat="false" ht="14.25" hidden="false" customHeight="true" outlineLevel="0" collapsed="false">
      <c r="A40" s="26" t="n">
        <v>4616</v>
      </c>
      <c r="B40" s="31" t="s">
        <v>122</v>
      </c>
      <c r="C40" s="31" t="s">
        <v>27</v>
      </c>
      <c r="E40" s="31" t="s">
        <v>101</v>
      </c>
      <c r="F40" s="31" t="s">
        <v>123</v>
      </c>
      <c r="H40" s="27" t="n">
        <v>900</v>
      </c>
      <c r="I40" s="27" t="n">
        <v>930</v>
      </c>
      <c r="J40" s="27" t="n">
        <v>650</v>
      </c>
      <c r="K40" s="32" t="n">
        <f aca="false">J40/I40-1</f>
        <v>-0.301075268817204</v>
      </c>
      <c r="L40" s="27" t="n">
        <f aca="false">J40-I40</f>
        <v>-280</v>
      </c>
    </row>
    <row r="41" customFormat="false" ht="14.25" hidden="false" customHeight="true" outlineLevel="0" collapsed="false">
      <c r="A41" s="26" t="n">
        <v>4761</v>
      </c>
      <c r="B41" s="26" t="s">
        <v>124</v>
      </c>
      <c r="C41" s="31" t="s">
        <v>27</v>
      </c>
      <c r="E41" s="31" t="s">
        <v>57</v>
      </c>
      <c r="F41" s="31" t="s">
        <v>125</v>
      </c>
      <c r="G41" s="30" t="s">
        <v>30</v>
      </c>
      <c r="H41" s="27" t="n">
        <v>6283</v>
      </c>
      <c r="I41" s="27" t="n">
        <v>6328</v>
      </c>
      <c r="J41" s="27" t="n">
        <v>6485</v>
      </c>
      <c r="K41" s="32" t="n">
        <f aca="false">J41/I41-1</f>
        <v>0.0248103666245258</v>
      </c>
      <c r="L41" s="27" t="n">
        <f aca="false">J41-I41</f>
        <v>157</v>
      </c>
    </row>
    <row r="42" customFormat="false" ht="14.25" hidden="false" customHeight="true" outlineLevel="0" collapsed="false">
      <c r="A42" s="26" t="n">
        <v>4916</v>
      </c>
      <c r="B42" s="26" t="s">
        <v>126</v>
      </c>
      <c r="C42" s="31" t="s">
        <v>60</v>
      </c>
      <c r="E42" s="31" t="s">
        <v>101</v>
      </c>
      <c r="F42" s="31" t="s">
        <v>127</v>
      </c>
      <c r="G42" s="30" t="s">
        <v>30</v>
      </c>
      <c r="H42" s="27" t="n">
        <v>35757</v>
      </c>
      <c r="I42" s="27" t="n">
        <v>35633</v>
      </c>
      <c r="J42" s="27" t="n">
        <v>35798</v>
      </c>
      <c r="K42" s="32" t="n">
        <f aca="false">J42/I42-1</f>
        <v>0.00463053910700761</v>
      </c>
      <c r="L42" s="27" t="n">
        <f aca="false">J42-I42</f>
        <v>165</v>
      </c>
    </row>
    <row r="43" customFormat="false" ht="14.25" hidden="false" customHeight="true" outlineLevel="0" collapsed="false">
      <c r="A43" s="26" t="n">
        <v>4960</v>
      </c>
      <c r="B43" s="31" t="s">
        <v>128</v>
      </c>
      <c r="C43" s="31" t="s">
        <v>27</v>
      </c>
      <c r="E43" s="31" t="s">
        <v>101</v>
      </c>
      <c r="F43" s="31" t="s">
        <v>129</v>
      </c>
      <c r="G43" s="30" t="s">
        <v>30</v>
      </c>
      <c r="H43" s="27" t="n">
        <v>2194</v>
      </c>
      <c r="I43" s="27" t="n">
        <v>1945</v>
      </c>
      <c r="J43" s="27" t="n">
        <v>1646</v>
      </c>
      <c r="K43" s="32" t="n">
        <f aca="false">J43/I43-1</f>
        <v>-0.153727506426735</v>
      </c>
      <c r="L43" s="27" t="n">
        <f aca="false">J43-I43</f>
        <v>-299</v>
      </c>
    </row>
    <row r="44" customFormat="false" ht="14.25" hidden="false" customHeight="true" outlineLevel="0" collapsed="false">
      <c r="A44" s="26" t="n">
        <v>4971</v>
      </c>
      <c r="B44" s="31" t="s">
        <v>130</v>
      </c>
      <c r="C44" s="31" t="s">
        <v>37</v>
      </c>
      <c r="D44" s="31" t="s">
        <v>56</v>
      </c>
      <c r="E44" s="31" t="s">
        <v>101</v>
      </c>
      <c r="F44" s="31" t="s">
        <v>131</v>
      </c>
      <c r="H44" s="27" t="n">
        <v>6030</v>
      </c>
      <c r="I44" s="27" t="n">
        <v>5704</v>
      </c>
      <c r="J44" s="27" t="n">
        <v>6478</v>
      </c>
      <c r="K44" s="32" t="n">
        <f aca="false">J44/I44-1</f>
        <v>0.135694249649369</v>
      </c>
      <c r="L44" s="27" t="n">
        <f aca="false">J44-I44</f>
        <v>774</v>
      </c>
    </row>
    <row r="45" customFormat="false" ht="14.25" hidden="false" customHeight="true" outlineLevel="0" collapsed="false">
      <c r="A45" s="26" t="n">
        <v>5018</v>
      </c>
      <c r="B45" s="31" t="s">
        <v>132</v>
      </c>
      <c r="C45" s="26" t="s">
        <v>32</v>
      </c>
      <c r="E45" s="31" t="s">
        <v>133</v>
      </c>
      <c r="F45" s="31" t="s">
        <v>134</v>
      </c>
      <c r="G45" s="30" t="s">
        <v>30</v>
      </c>
      <c r="H45" s="27" t="n">
        <v>4811</v>
      </c>
      <c r="I45" s="27" t="n">
        <v>4811</v>
      </c>
      <c r="J45" s="27" t="n">
        <v>4811</v>
      </c>
      <c r="K45" s="32" t="n">
        <f aca="false">J45/I45-1</f>
        <v>0</v>
      </c>
      <c r="L45" s="27" t="n">
        <f aca="false">J45-I45</f>
        <v>0</v>
      </c>
    </row>
    <row r="46" customFormat="false" ht="14.25" hidden="false" customHeight="true" outlineLevel="0" collapsed="false">
      <c r="A46" s="26" t="n">
        <v>5110</v>
      </c>
      <c r="B46" s="31" t="s">
        <v>135</v>
      </c>
      <c r="C46" s="31" t="s">
        <v>37</v>
      </c>
      <c r="D46" s="31" t="s">
        <v>38</v>
      </c>
      <c r="E46" s="31" t="s">
        <v>136</v>
      </c>
      <c r="F46" s="31" t="s">
        <v>137</v>
      </c>
      <c r="G46" s="30" t="s">
        <v>30</v>
      </c>
      <c r="H46" s="27" t="n">
        <v>202017</v>
      </c>
      <c r="I46" s="27" t="n">
        <v>147041</v>
      </c>
      <c r="J46" s="27" t="n">
        <v>160193</v>
      </c>
      <c r="K46" s="32" t="n">
        <f aca="false">J46/I46-1</f>
        <v>0.0894444406662087</v>
      </c>
      <c r="L46" s="27" t="n">
        <f aca="false">J46-I46</f>
        <v>13152</v>
      </c>
    </row>
    <row r="47" customFormat="false" ht="14.25" hidden="false" customHeight="true" outlineLevel="0" collapsed="false">
      <c r="A47" s="26" t="n">
        <v>5184</v>
      </c>
      <c r="B47" s="26" t="s">
        <v>138</v>
      </c>
      <c r="C47" s="31" t="s">
        <v>27</v>
      </c>
      <c r="E47" s="31" t="s">
        <v>136</v>
      </c>
      <c r="F47" s="31" t="s">
        <v>139</v>
      </c>
      <c r="H47" s="27" t="n">
        <v>2547</v>
      </c>
      <c r="I47" s="27" t="n">
        <v>2169</v>
      </c>
      <c r="J47" s="27" t="n">
        <v>1782</v>
      </c>
      <c r="K47" s="32" t="n">
        <f aca="false">J47/I47-1</f>
        <v>-0.178423236514523</v>
      </c>
      <c r="L47" s="27" t="n">
        <f aca="false">J47-I47</f>
        <v>-387</v>
      </c>
    </row>
    <row r="48" customFormat="false" ht="14.25" hidden="false" customHeight="true" outlineLevel="0" collapsed="false">
      <c r="A48" s="26" t="n">
        <v>5192</v>
      </c>
      <c r="B48" s="31" t="s">
        <v>140</v>
      </c>
      <c r="C48" s="31" t="s">
        <v>37</v>
      </c>
      <c r="D48" s="31" t="s">
        <v>38</v>
      </c>
      <c r="E48" s="31" t="s">
        <v>136</v>
      </c>
      <c r="F48" s="31" t="s">
        <v>141</v>
      </c>
      <c r="G48" s="30" t="s">
        <v>30</v>
      </c>
      <c r="H48" s="27" t="n">
        <v>39208</v>
      </c>
      <c r="I48" s="27" t="n">
        <v>34931</v>
      </c>
      <c r="J48" s="27" t="n">
        <v>30020</v>
      </c>
      <c r="K48" s="32" t="n">
        <f aca="false">J48/I48-1</f>
        <v>-0.140591451719103</v>
      </c>
      <c r="L48" s="27" t="n">
        <f aca="false">J48-I48</f>
        <v>-4911</v>
      </c>
    </row>
    <row r="49" customFormat="false" ht="14.25" hidden="false" customHeight="true" outlineLevel="0" collapsed="false">
      <c r="A49" s="26" t="n">
        <v>5195</v>
      </c>
      <c r="B49" s="31" t="s">
        <v>142</v>
      </c>
      <c r="C49" s="31" t="s">
        <v>37</v>
      </c>
      <c r="D49" s="31" t="s">
        <v>38</v>
      </c>
      <c r="E49" s="31" t="s">
        <v>136</v>
      </c>
      <c r="F49" s="31" t="s">
        <v>143</v>
      </c>
      <c r="G49" s="30" t="s">
        <v>30</v>
      </c>
      <c r="H49" s="27" t="n">
        <v>21748</v>
      </c>
      <c r="I49" s="27" t="n">
        <v>22155</v>
      </c>
      <c r="J49" s="27" t="n">
        <v>20630</v>
      </c>
      <c r="K49" s="32" t="n">
        <f aca="false">J49/I49-1</f>
        <v>-0.0688332204919883</v>
      </c>
      <c r="L49" s="27" t="n">
        <f aca="false">J49-I49</f>
        <v>-1525</v>
      </c>
    </row>
    <row r="50" customFormat="false" ht="14.25" hidden="false" customHeight="true" outlineLevel="0" collapsed="false">
      <c r="A50" s="26" t="n">
        <v>5210</v>
      </c>
      <c r="B50" s="31" t="s">
        <v>144</v>
      </c>
      <c r="C50" s="31" t="s">
        <v>37</v>
      </c>
      <c r="D50" s="31" t="s">
        <v>38</v>
      </c>
      <c r="E50" s="31" t="s">
        <v>145</v>
      </c>
      <c r="F50" s="31" t="s">
        <v>146</v>
      </c>
      <c r="H50" s="27" t="n">
        <v>22068</v>
      </c>
      <c r="I50" s="27" t="n">
        <v>23405</v>
      </c>
      <c r="J50" s="27" t="n">
        <v>22736</v>
      </c>
      <c r="K50" s="32" t="n">
        <f aca="false">J50/I50-1</f>
        <v>-0.028583635975219</v>
      </c>
      <c r="L50" s="27" t="n">
        <f aca="false">J50-I50</f>
        <v>-669</v>
      </c>
    </row>
    <row r="51" customFormat="false" ht="14.25" hidden="false" customHeight="true" outlineLevel="0" collapsed="false">
      <c r="A51" s="26" t="n">
        <v>5237</v>
      </c>
      <c r="B51" s="26" t="s">
        <v>147</v>
      </c>
      <c r="C51" s="31" t="s">
        <v>27</v>
      </c>
      <c r="E51" s="31" t="s">
        <v>145</v>
      </c>
      <c r="F51" s="31" t="s">
        <v>148</v>
      </c>
      <c r="G51" s="30" t="s">
        <v>30</v>
      </c>
      <c r="H51" s="27" t="n">
        <v>2681</v>
      </c>
      <c r="I51" s="27" t="n">
        <v>3019</v>
      </c>
      <c r="J51" s="27" t="n">
        <v>3188</v>
      </c>
      <c r="K51" s="32" t="n">
        <f aca="false">J51/I51-1</f>
        <v>0.0559788009274593</v>
      </c>
      <c r="L51" s="27" t="n">
        <f aca="false">J51-I51</f>
        <v>169</v>
      </c>
    </row>
    <row r="52" customFormat="false" ht="14.25" hidden="false" customHeight="true" outlineLevel="0" collapsed="false">
      <c r="A52" s="26" t="n">
        <v>5304</v>
      </c>
      <c r="B52" s="31" t="s">
        <v>149</v>
      </c>
      <c r="C52" s="31" t="s">
        <v>27</v>
      </c>
      <c r="E52" s="31" t="s">
        <v>145</v>
      </c>
      <c r="F52" s="31" t="s">
        <v>150</v>
      </c>
      <c r="H52" s="27" t="n">
        <v>14610</v>
      </c>
      <c r="I52" s="27" t="n">
        <v>13037</v>
      </c>
      <c r="J52" s="27" t="n">
        <v>12210</v>
      </c>
      <c r="K52" s="32" t="n">
        <f aca="false">J52/I52-1</f>
        <v>-0.0634348393035208</v>
      </c>
      <c r="L52" s="27" t="n">
        <f aca="false">J52-I52</f>
        <v>-827</v>
      </c>
    </row>
    <row r="53" customFormat="false" ht="14.25" hidden="false" customHeight="true" outlineLevel="0" collapsed="false">
      <c r="A53" s="26" t="n">
        <v>5406</v>
      </c>
      <c r="B53" s="26" t="s">
        <v>151</v>
      </c>
      <c r="C53" s="31" t="s">
        <v>37</v>
      </c>
      <c r="D53" s="31" t="s">
        <v>152</v>
      </c>
      <c r="E53" s="31" t="s">
        <v>153</v>
      </c>
      <c r="F53" s="31" t="s">
        <v>154</v>
      </c>
      <c r="G53" s="30" t="s">
        <v>30</v>
      </c>
      <c r="H53" s="27" t="n">
        <v>523330</v>
      </c>
      <c r="I53" s="27" t="n">
        <v>426763</v>
      </c>
      <c r="J53" s="27" t="n">
        <v>352002</v>
      </c>
      <c r="K53" s="32" t="n">
        <f aca="false">J53/I53-1</f>
        <v>-0.175181541042686</v>
      </c>
      <c r="L53" s="27" t="n">
        <f aca="false">J53-I53</f>
        <v>-74761</v>
      </c>
    </row>
    <row r="54" customFormat="false" ht="14.25" hidden="false" customHeight="true" outlineLevel="0" collapsed="false">
      <c r="A54" s="26" t="n">
        <v>5444</v>
      </c>
      <c r="B54" s="31" t="s">
        <v>155</v>
      </c>
      <c r="C54" s="31" t="s">
        <v>37</v>
      </c>
      <c r="D54" s="31" t="s">
        <v>38</v>
      </c>
      <c r="E54" s="31" t="s">
        <v>153</v>
      </c>
      <c r="F54" s="31" t="s">
        <v>156</v>
      </c>
      <c r="H54" s="27" t="n">
        <v>181699</v>
      </c>
      <c r="I54" s="27" t="n">
        <v>144999</v>
      </c>
      <c r="J54" s="27" t="n">
        <v>140754</v>
      </c>
      <c r="K54" s="32" t="n">
        <f aca="false">J54/I54-1</f>
        <v>-0.029276063972855</v>
      </c>
      <c r="L54" s="27" t="n">
        <f aca="false">J54-I54</f>
        <v>-4245</v>
      </c>
    </row>
    <row r="55" customFormat="false" ht="14.25" hidden="false" customHeight="true" outlineLevel="0" collapsed="false">
      <c r="A55" s="26" t="n">
        <v>5481</v>
      </c>
      <c r="B55" s="31" t="s">
        <v>157</v>
      </c>
      <c r="C55" s="31" t="s">
        <v>37</v>
      </c>
      <c r="D55" s="31" t="s">
        <v>38</v>
      </c>
      <c r="E55" s="31" t="s">
        <v>153</v>
      </c>
      <c r="F55" s="31" t="s">
        <v>158</v>
      </c>
      <c r="H55" s="27" t="n">
        <v>44622</v>
      </c>
      <c r="I55" s="27" t="n">
        <v>38940</v>
      </c>
      <c r="J55" s="27" t="n">
        <v>32422</v>
      </c>
      <c r="K55" s="32" t="n">
        <f aca="false">J55/I55-1</f>
        <v>-0.16738572162301</v>
      </c>
      <c r="L55" s="27" t="n">
        <f aca="false">J55-I55</f>
        <v>-6518</v>
      </c>
    </row>
    <row r="56" customFormat="false" ht="14.25" hidden="false" customHeight="true" outlineLevel="0" collapsed="false">
      <c r="A56" s="26" t="n">
        <v>5603</v>
      </c>
      <c r="B56" s="31" t="s">
        <v>159</v>
      </c>
      <c r="C56" s="31" t="s">
        <v>38</v>
      </c>
      <c r="E56" s="31" t="s">
        <v>153</v>
      </c>
      <c r="F56" s="31" t="s">
        <v>160</v>
      </c>
      <c r="H56" s="27" t="n">
        <v>3396</v>
      </c>
      <c r="I56" s="27" t="n">
        <v>3261</v>
      </c>
      <c r="J56" s="27" t="n">
        <v>3295</v>
      </c>
      <c r="K56" s="32" t="n">
        <f aca="false">J56/I56-1</f>
        <v>0.010426249616682</v>
      </c>
      <c r="L56" s="27" t="n">
        <f aca="false">J56-I56</f>
        <v>34</v>
      </c>
    </row>
    <row r="57" customFormat="false" ht="14.25" hidden="false" customHeight="true" outlineLevel="0" collapsed="false">
      <c r="A57" s="26" t="n">
        <v>5658</v>
      </c>
      <c r="B57" s="31" t="s">
        <v>161</v>
      </c>
      <c r="C57" s="31" t="s">
        <v>37</v>
      </c>
      <c r="D57" s="31" t="s">
        <v>38</v>
      </c>
      <c r="E57" s="31" t="s">
        <v>153</v>
      </c>
      <c r="F57" s="31" t="s">
        <v>162</v>
      </c>
      <c r="H57" s="27" t="n">
        <v>11593</v>
      </c>
      <c r="I57" s="27" t="n">
        <v>11438</v>
      </c>
      <c r="J57" s="27" t="n">
        <v>11231</v>
      </c>
      <c r="K57" s="32" t="n">
        <f aca="false">J57/I57-1</f>
        <v>-0.0180975695051583</v>
      </c>
      <c r="L57" s="27" t="n">
        <f aca="false">J57-I57</f>
        <v>-207</v>
      </c>
    </row>
    <row r="58" customFormat="false" ht="14.25" hidden="false" customHeight="true" outlineLevel="0" collapsed="false">
      <c r="A58" s="26" t="n">
        <v>5660</v>
      </c>
      <c r="B58" s="31" t="s">
        <v>163</v>
      </c>
      <c r="C58" s="31" t="s">
        <v>60</v>
      </c>
      <c r="E58" s="31" t="s">
        <v>153</v>
      </c>
      <c r="F58" s="31" t="s">
        <v>164</v>
      </c>
      <c r="H58" s="27" t="n">
        <v>9509</v>
      </c>
      <c r="I58" s="27" t="n">
        <v>8805</v>
      </c>
      <c r="J58" s="27" t="n">
        <v>8629</v>
      </c>
      <c r="K58" s="32" t="n">
        <f aca="false">J58/I58-1</f>
        <v>-0.0199886428165815</v>
      </c>
      <c r="L58" s="27" t="n">
        <f aca="false">J58-I58</f>
        <v>-176</v>
      </c>
    </row>
    <row r="59" customFormat="false" ht="14.25" hidden="false" customHeight="true" outlineLevel="0" collapsed="false">
      <c r="A59" s="26" t="n">
        <v>5726</v>
      </c>
      <c r="B59" s="26" t="s">
        <v>165</v>
      </c>
      <c r="C59" s="31" t="s">
        <v>37</v>
      </c>
      <c r="E59" s="31" t="s">
        <v>166</v>
      </c>
      <c r="F59" s="31" t="s">
        <v>167</v>
      </c>
      <c r="H59" s="27" t="n">
        <v>85376</v>
      </c>
      <c r="I59" s="27" t="n">
        <v>70877</v>
      </c>
      <c r="J59" s="27" t="n">
        <v>73784</v>
      </c>
      <c r="K59" s="32" t="n">
        <f aca="false">J59/I59-1</f>
        <v>0.0410147156341267</v>
      </c>
      <c r="L59" s="27" t="n">
        <f aca="false">J59-I59</f>
        <v>2907</v>
      </c>
    </row>
    <row r="60" customFormat="false" ht="14.25" hidden="false" customHeight="true" outlineLevel="0" collapsed="false">
      <c r="A60" s="26" t="n">
        <v>5855</v>
      </c>
      <c r="B60" s="31" t="s">
        <v>168</v>
      </c>
      <c r="C60" s="31" t="s">
        <v>37</v>
      </c>
      <c r="E60" s="31" t="s">
        <v>166</v>
      </c>
      <c r="F60" s="31" t="s">
        <v>169</v>
      </c>
      <c r="G60" s="30" t="s">
        <v>30</v>
      </c>
      <c r="H60" s="27" t="n">
        <v>39082</v>
      </c>
      <c r="I60" s="27" t="n">
        <v>33100</v>
      </c>
      <c r="J60" s="27" t="n">
        <v>44774</v>
      </c>
      <c r="K60" s="32" t="n">
        <f aca="false">J60/I60-1</f>
        <v>0.352688821752266</v>
      </c>
      <c r="L60" s="27" t="n">
        <f aca="false">J60-I60</f>
        <v>11674</v>
      </c>
    </row>
    <row r="61" customFormat="false" ht="14.25" hidden="false" customHeight="true" outlineLevel="0" collapsed="false">
      <c r="A61" s="26" t="n">
        <v>5943</v>
      </c>
      <c r="B61" s="26" t="s">
        <v>170</v>
      </c>
      <c r="C61" s="31" t="s">
        <v>37</v>
      </c>
      <c r="D61" s="31" t="s">
        <v>38</v>
      </c>
      <c r="E61" s="31" t="s">
        <v>92</v>
      </c>
      <c r="F61" s="31" t="s">
        <v>171</v>
      </c>
      <c r="G61" s="30" t="s">
        <v>30</v>
      </c>
      <c r="H61" s="27" t="n">
        <v>60551</v>
      </c>
      <c r="I61" s="27" t="n">
        <v>63243</v>
      </c>
      <c r="J61" s="27" t="n">
        <v>61770</v>
      </c>
      <c r="K61" s="32" t="n">
        <f aca="false">J61/I61-1</f>
        <v>-0.023291115222238</v>
      </c>
      <c r="L61" s="27" t="n">
        <f aca="false">J61-I61</f>
        <v>-1473</v>
      </c>
    </row>
    <row r="62" customFormat="false" ht="14.25" hidden="false" customHeight="true" outlineLevel="0" collapsed="false">
      <c r="A62" s="26" t="n">
        <v>5952</v>
      </c>
      <c r="B62" s="31" t="s">
        <v>172</v>
      </c>
      <c r="C62" s="31" t="s">
        <v>27</v>
      </c>
      <c r="E62" s="31" t="s">
        <v>92</v>
      </c>
      <c r="F62" s="31" t="s">
        <v>173</v>
      </c>
      <c r="H62" s="27" t="n">
        <v>468</v>
      </c>
      <c r="I62" s="27" t="n">
        <v>468</v>
      </c>
      <c r="J62" s="27" t="n">
        <v>480</v>
      </c>
      <c r="K62" s="32" t="n">
        <f aca="false">J62/I62-1</f>
        <v>0.0256410256410256</v>
      </c>
      <c r="L62" s="27" t="n">
        <f aca="false">J62-I62</f>
        <v>12</v>
      </c>
    </row>
    <row r="63" customFormat="false" ht="14.25" hidden="false" customHeight="true" outlineLevel="0" collapsed="false">
      <c r="A63" s="26" t="n">
        <v>6013</v>
      </c>
      <c r="B63" s="26" t="s">
        <v>174</v>
      </c>
      <c r="C63" s="31" t="s">
        <v>37</v>
      </c>
      <c r="D63" s="31" t="s">
        <v>38</v>
      </c>
      <c r="E63" s="31" t="s">
        <v>175</v>
      </c>
      <c r="F63" s="31" t="s">
        <v>176</v>
      </c>
      <c r="H63" s="27" t="n">
        <v>14048</v>
      </c>
      <c r="I63" s="27" t="n">
        <v>12467</v>
      </c>
      <c r="J63" s="27" t="n">
        <v>11414</v>
      </c>
      <c r="K63" s="32" t="n">
        <f aca="false">J63/I63-1</f>
        <v>-0.0844629822732013</v>
      </c>
      <c r="L63" s="27" t="n">
        <f aca="false">J63-I63</f>
        <v>-1053</v>
      </c>
    </row>
    <row r="64" customFormat="false" ht="14.25" hidden="false" customHeight="true" outlineLevel="0" collapsed="false">
      <c r="A64" s="26" t="n">
        <v>6016</v>
      </c>
      <c r="B64" s="31" t="s">
        <v>177</v>
      </c>
      <c r="C64" s="31" t="s">
        <v>27</v>
      </c>
      <c r="E64" s="31" t="s">
        <v>178</v>
      </c>
      <c r="F64" s="31" t="s">
        <v>179</v>
      </c>
      <c r="H64" s="27" t="n">
        <v>3948</v>
      </c>
      <c r="I64" s="27" t="n">
        <v>3584</v>
      </c>
      <c r="J64" s="27" t="n">
        <v>3220</v>
      </c>
      <c r="K64" s="32" t="n">
        <f aca="false">J64/I64-1</f>
        <v>-0.1015625</v>
      </c>
      <c r="L64" s="27" t="n">
        <f aca="false">J64-I64</f>
        <v>-364</v>
      </c>
    </row>
    <row r="65" customFormat="false" ht="14.25" hidden="false" customHeight="true" outlineLevel="0" collapsed="false">
      <c r="A65" s="26" t="n">
        <v>6018</v>
      </c>
      <c r="B65" s="31" t="s">
        <v>180</v>
      </c>
      <c r="C65" s="31" t="s">
        <v>27</v>
      </c>
      <c r="E65" s="31" t="s">
        <v>178</v>
      </c>
      <c r="F65" s="31" t="s">
        <v>86</v>
      </c>
      <c r="G65" s="30" t="s">
        <v>30</v>
      </c>
      <c r="H65" s="27" t="n">
        <v>4992</v>
      </c>
      <c r="I65" s="27" t="n">
        <v>5824</v>
      </c>
      <c r="J65" s="27" t="n">
        <v>4320</v>
      </c>
      <c r="K65" s="32" t="n">
        <f aca="false">J65/I65-1</f>
        <v>-0.258241758241758</v>
      </c>
      <c r="L65" s="27" t="n">
        <f aca="false">J65-I65</f>
        <v>-1504</v>
      </c>
    </row>
    <row r="66" customFormat="false" ht="14.25" hidden="false" customHeight="true" outlineLevel="0" collapsed="false">
      <c r="A66" s="26" t="n">
        <v>6205</v>
      </c>
      <c r="B66" s="31" t="s">
        <v>181</v>
      </c>
      <c r="C66" s="31" t="s">
        <v>37</v>
      </c>
      <c r="D66" s="31" t="s">
        <v>38</v>
      </c>
      <c r="E66" s="31" t="s">
        <v>175</v>
      </c>
      <c r="F66" s="31" t="s">
        <v>182</v>
      </c>
      <c r="H66" s="27" t="n">
        <v>7628</v>
      </c>
      <c r="I66" s="27" t="n">
        <v>7480</v>
      </c>
      <c r="J66" s="27" t="n">
        <v>5777</v>
      </c>
      <c r="K66" s="32" t="n">
        <f aca="false">J66/I66-1</f>
        <v>-0.227673796791444</v>
      </c>
      <c r="L66" s="27" t="n">
        <f aca="false">J66-I66</f>
        <v>-1703</v>
      </c>
    </row>
    <row r="67" customFormat="false" ht="14.25" hidden="false" customHeight="true" outlineLevel="0" collapsed="false">
      <c r="A67" s="26" t="n">
        <v>6210</v>
      </c>
      <c r="B67" s="31" t="s">
        <v>183</v>
      </c>
      <c r="C67" s="31" t="s">
        <v>37</v>
      </c>
      <c r="D67" s="31" t="s">
        <v>38</v>
      </c>
      <c r="E67" s="31" t="s">
        <v>175</v>
      </c>
      <c r="F67" s="31" t="s">
        <v>184</v>
      </c>
      <c r="H67" s="27" t="n">
        <v>3126</v>
      </c>
      <c r="I67" s="27" t="n">
        <v>2774</v>
      </c>
      <c r="J67" s="27" t="n">
        <v>2381</v>
      </c>
      <c r="K67" s="32" t="n">
        <f aca="false">J67/I67-1</f>
        <v>-0.141672674837779</v>
      </c>
      <c r="L67" s="27" t="n">
        <f aca="false">J67-I67</f>
        <v>-393</v>
      </c>
    </row>
    <row r="68" customFormat="false" ht="14.25" hidden="false" customHeight="true" outlineLevel="0" collapsed="false">
      <c r="A68" s="26" t="n">
        <v>6242</v>
      </c>
      <c r="B68" s="31" t="s">
        <v>185</v>
      </c>
      <c r="C68" s="31" t="s">
        <v>37</v>
      </c>
      <c r="D68" s="31" t="s">
        <v>38</v>
      </c>
      <c r="E68" s="31" t="s">
        <v>175</v>
      </c>
      <c r="F68" s="31" t="s">
        <v>186</v>
      </c>
      <c r="H68" s="27" t="n">
        <v>7980</v>
      </c>
      <c r="I68" s="27" t="n">
        <v>7192</v>
      </c>
      <c r="J68" s="27" t="n">
        <v>5960</v>
      </c>
      <c r="K68" s="32" t="n">
        <f aca="false">J68/I68-1</f>
        <v>-0.171301446051168</v>
      </c>
      <c r="L68" s="27" t="n">
        <f aca="false">J68-I68</f>
        <v>-1232</v>
      </c>
    </row>
    <row r="69" customFormat="false" ht="14.25" hidden="false" customHeight="true" outlineLevel="0" collapsed="false">
      <c r="A69" s="26" t="n">
        <v>6299</v>
      </c>
      <c r="B69" s="26" t="s">
        <v>187</v>
      </c>
      <c r="C69" s="31" t="s">
        <v>27</v>
      </c>
      <c r="E69" s="31" t="s">
        <v>175</v>
      </c>
      <c r="F69" s="31" t="s">
        <v>188</v>
      </c>
      <c r="G69" s="30" t="s">
        <v>30</v>
      </c>
      <c r="H69" s="27" t="n">
        <v>11687</v>
      </c>
      <c r="I69" s="27" t="n">
        <v>11687</v>
      </c>
      <c r="J69" s="27" t="n">
        <v>11606</v>
      </c>
      <c r="K69" s="32" t="n">
        <f aca="false">J69/I69-1</f>
        <v>-0.00693077778728501</v>
      </c>
      <c r="L69" s="27" t="n">
        <f aca="false">J69-I69</f>
        <v>-81</v>
      </c>
    </row>
    <row r="70" customFormat="false" ht="14.25" hidden="false" customHeight="true" outlineLevel="0" collapsed="false">
      <c r="A70" s="26" t="n">
        <v>6306</v>
      </c>
      <c r="B70" s="31" t="s">
        <v>189</v>
      </c>
      <c r="C70" s="31" t="s">
        <v>37</v>
      </c>
      <c r="D70" s="31" t="s">
        <v>38</v>
      </c>
      <c r="E70" s="31" t="s">
        <v>175</v>
      </c>
      <c r="F70" s="31" t="s">
        <v>190</v>
      </c>
      <c r="H70" s="27" t="n">
        <v>11562</v>
      </c>
      <c r="I70" s="27" t="n">
        <v>10760</v>
      </c>
      <c r="J70" s="27" t="n">
        <v>11267</v>
      </c>
      <c r="K70" s="32" t="n">
        <f aca="false">J70/I70-1</f>
        <v>0.0471189591078067</v>
      </c>
      <c r="L70" s="27" t="n">
        <f aca="false">J70-I70</f>
        <v>507</v>
      </c>
    </row>
    <row r="71" customFormat="false" ht="14.25" hidden="false" customHeight="true" outlineLevel="0" collapsed="false">
      <c r="A71" s="26" t="n">
        <v>6333</v>
      </c>
      <c r="B71" s="26" t="s">
        <v>191</v>
      </c>
      <c r="C71" s="31" t="s">
        <v>60</v>
      </c>
      <c r="D71" s="31" t="s">
        <v>27</v>
      </c>
      <c r="E71" s="31" t="s">
        <v>175</v>
      </c>
      <c r="F71" s="31" t="s">
        <v>192</v>
      </c>
      <c r="H71" s="27" t="n">
        <v>11189</v>
      </c>
      <c r="I71" s="27" t="n">
        <v>11142</v>
      </c>
      <c r="J71" s="27" t="n">
        <v>11085</v>
      </c>
      <c r="K71" s="32" t="n">
        <f aca="false">J71/I71-1</f>
        <v>-0.00511577813677977</v>
      </c>
      <c r="L71" s="27" t="n">
        <f aca="false">J71-I71</f>
        <v>-57</v>
      </c>
    </row>
    <row r="72" customFormat="false" ht="14.25" hidden="false" customHeight="true" outlineLevel="0" collapsed="false">
      <c r="A72" s="26" t="n">
        <v>6355</v>
      </c>
      <c r="B72" s="31" t="s">
        <v>193</v>
      </c>
      <c r="C72" s="31" t="s">
        <v>37</v>
      </c>
      <c r="D72" s="31" t="s">
        <v>38</v>
      </c>
      <c r="E72" s="31" t="s">
        <v>175</v>
      </c>
      <c r="F72" s="31" t="s">
        <v>194</v>
      </c>
      <c r="H72" s="27" t="n">
        <v>19938</v>
      </c>
      <c r="I72" s="27" t="n">
        <v>18183</v>
      </c>
      <c r="J72" s="27" t="n">
        <v>19194</v>
      </c>
      <c r="K72" s="32" t="n">
        <f aca="false">J72/I72-1</f>
        <v>0.0556013859099158</v>
      </c>
      <c r="L72" s="27" t="n">
        <f aca="false">J72-I72</f>
        <v>1011</v>
      </c>
    </row>
    <row r="73" customFormat="false" ht="14.25" hidden="false" customHeight="true" outlineLevel="0" collapsed="false">
      <c r="A73" s="26" t="n">
        <v>6378</v>
      </c>
      <c r="B73" s="31" t="s">
        <v>195</v>
      </c>
      <c r="C73" s="31" t="s">
        <v>37</v>
      </c>
      <c r="D73" s="31" t="s">
        <v>38</v>
      </c>
      <c r="E73" s="31" t="s">
        <v>175</v>
      </c>
      <c r="F73" s="31" t="s">
        <v>196</v>
      </c>
      <c r="H73" s="27" t="n">
        <v>15821</v>
      </c>
      <c r="I73" s="27" t="n">
        <v>12999</v>
      </c>
      <c r="J73" s="27" t="n">
        <v>12978</v>
      </c>
      <c r="K73" s="32" t="n">
        <f aca="false">J73/I73-1</f>
        <v>-0.00161550888529882</v>
      </c>
      <c r="L73" s="27" t="n">
        <f aca="false">J73-I73</f>
        <v>-21</v>
      </c>
    </row>
    <row r="74" customFormat="false" ht="14.25" hidden="false" customHeight="true" outlineLevel="0" collapsed="false">
      <c r="A74" s="26" t="n">
        <v>6457</v>
      </c>
      <c r="B74" s="31" t="s">
        <v>197</v>
      </c>
      <c r="C74" s="31" t="s">
        <v>37</v>
      </c>
      <c r="D74" s="31" t="s">
        <v>38</v>
      </c>
      <c r="E74" s="31" t="s">
        <v>175</v>
      </c>
      <c r="F74" s="31" t="s">
        <v>198</v>
      </c>
      <c r="H74" s="27" t="n">
        <v>126957</v>
      </c>
      <c r="I74" s="27" t="n">
        <v>111297</v>
      </c>
      <c r="J74" s="27" t="n">
        <v>111392</v>
      </c>
      <c r="K74" s="32" t="n">
        <f aca="false">J74/I74-1</f>
        <v>0.000853571974087419</v>
      </c>
      <c r="L74" s="27" t="n">
        <f aca="false">J74-I74</f>
        <v>95</v>
      </c>
    </row>
    <row r="75" customFormat="false" ht="14.25" hidden="false" customHeight="true" outlineLevel="0" collapsed="false">
      <c r="A75" s="26" t="n">
        <v>6466</v>
      </c>
      <c r="B75" s="26" t="s">
        <v>199</v>
      </c>
      <c r="C75" s="31" t="s">
        <v>60</v>
      </c>
      <c r="D75" s="31" t="s">
        <v>27</v>
      </c>
      <c r="E75" s="31" t="s">
        <v>175</v>
      </c>
      <c r="F75" s="31" t="s">
        <v>200</v>
      </c>
      <c r="H75" s="27" t="n">
        <v>5598</v>
      </c>
      <c r="I75" s="27" t="n">
        <v>6241</v>
      </c>
      <c r="J75" s="27" t="n">
        <v>6603</v>
      </c>
      <c r="K75" s="32" t="n">
        <f aca="false">J75/I75-1</f>
        <v>0.0580035250761095</v>
      </c>
      <c r="L75" s="27" t="n">
        <f aca="false">J75-I75</f>
        <v>362</v>
      </c>
    </row>
    <row r="76" customFormat="false" ht="14.25" hidden="false" customHeight="true" outlineLevel="0" collapsed="false">
      <c r="A76" s="26" t="n">
        <v>6518</v>
      </c>
      <c r="B76" s="31" t="s">
        <v>201</v>
      </c>
      <c r="C76" s="26" t="s">
        <v>32</v>
      </c>
      <c r="E76" s="31" t="s">
        <v>202</v>
      </c>
      <c r="F76" s="31" t="s">
        <v>203</v>
      </c>
      <c r="H76" s="27" t="n">
        <v>2258</v>
      </c>
      <c r="I76" s="27" t="n">
        <v>2222</v>
      </c>
      <c r="J76" s="27" t="n">
        <v>2085</v>
      </c>
      <c r="K76" s="32" t="n">
        <f aca="false">J76/I76-1</f>
        <v>-0.0616561656165616</v>
      </c>
      <c r="L76" s="27" t="n">
        <f aca="false">J76-I76</f>
        <v>-137</v>
      </c>
    </row>
    <row r="77" customFormat="false" ht="14.25" hidden="false" customHeight="true" outlineLevel="0" collapsed="false">
      <c r="A77" s="26" t="n">
        <v>6591</v>
      </c>
      <c r="B77" s="31" t="s">
        <v>204</v>
      </c>
      <c r="C77" s="31" t="s">
        <v>60</v>
      </c>
      <c r="D77" s="31" t="s">
        <v>27</v>
      </c>
      <c r="E77" s="31" t="s">
        <v>202</v>
      </c>
      <c r="F77" s="31" t="s">
        <v>205</v>
      </c>
      <c r="H77" s="27" t="n">
        <v>5669</v>
      </c>
      <c r="I77" s="27" t="n">
        <v>5082</v>
      </c>
      <c r="J77" s="27" t="n">
        <v>5043</v>
      </c>
      <c r="K77" s="32" t="n">
        <f aca="false">J77/I77-1</f>
        <v>-0.00767414403778044</v>
      </c>
      <c r="L77" s="27" t="n">
        <f aca="false">J77-I77</f>
        <v>-39</v>
      </c>
    </row>
    <row r="78" customFormat="false" ht="14.25" hidden="false" customHeight="true" outlineLevel="0" collapsed="false">
      <c r="A78" s="26" t="n">
        <v>6809</v>
      </c>
      <c r="B78" s="31" t="s">
        <v>206</v>
      </c>
      <c r="C78" s="31" t="s">
        <v>37</v>
      </c>
      <c r="D78" s="31" t="s">
        <v>38</v>
      </c>
      <c r="E78" s="31" t="s">
        <v>202</v>
      </c>
      <c r="F78" s="31" t="s">
        <v>207</v>
      </c>
      <c r="G78" s="30" t="s">
        <v>30</v>
      </c>
      <c r="H78" s="27" t="n">
        <v>20505</v>
      </c>
      <c r="I78" s="27" t="n">
        <v>17662</v>
      </c>
      <c r="J78" s="27" t="n">
        <v>17555</v>
      </c>
      <c r="K78" s="32" t="n">
        <f aca="false">J78/I78-1</f>
        <v>-0.00605820405390101</v>
      </c>
      <c r="L78" s="27" t="n">
        <f aca="false">J78-I78</f>
        <v>-107</v>
      </c>
    </row>
    <row r="79" customFormat="false" ht="14.25" hidden="false" customHeight="true" outlineLevel="0" collapsed="false">
      <c r="A79" s="26" t="n">
        <v>6814</v>
      </c>
      <c r="B79" s="31" t="s">
        <v>208</v>
      </c>
      <c r="C79" s="31" t="s">
        <v>38</v>
      </c>
      <c r="E79" s="31" t="s">
        <v>202</v>
      </c>
      <c r="F79" s="31" t="s">
        <v>209</v>
      </c>
      <c r="H79" s="27" t="n">
        <v>18467</v>
      </c>
      <c r="I79" s="27" t="n">
        <v>16904</v>
      </c>
      <c r="J79" s="27" t="n">
        <v>13428</v>
      </c>
      <c r="K79" s="32" t="n">
        <f aca="false">J79/I79-1</f>
        <v>-0.205631803123521</v>
      </c>
      <c r="L79" s="27" t="n">
        <f aca="false">J79-I79</f>
        <v>-3476</v>
      </c>
    </row>
    <row r="80" customFormat="false" ht="14.25" hidden="false" customHeight="true" outlineLevel="0" collapsed="false">
      <c r="A80" s="26" t="n">
        <v>6855</v>
      </c>
      <c r="B80" s="31" t="s">
        <v>210</v>
      </c>
      <c r="C80" s="31" t="s">
        <v>37</v>
      </c>
      <c r="E80" s="31" t="s">
        <v>202</v>
      </c>
      <c r="F80" s="31" t="s">
        <v>211</v>
      </c>
      <c r="H80" s="27" t="n">
        <v>5101</v>
      </c>
      <c r="I80" s="27" t="n">
        <v>4592</v>
      </c>
      <c r="J80" s="27" t="n">
        <v>4793</v>
      </c>
      <c r="K80" s="32" t="n">
        <f aca="false">J80/I80-1</f>
        <v>0.0437717770034842</v>
      </c>
      <c r="L80" s="27" t="n">
        <f aca="false">J80-I80</f>
        <v>201</v>
      </c>
    </row>
    <row r="81" customFormat="false" ht="14.25" hidden="false" customHeight="true" outlineLevel="0" collapsed="false">
      <c r="A81" s="26" t="n">
        <v>6869</v>
      </c>
      <c r="B81" s="31" t="s">
        <v>212</v>
      </c>
      <c r="C81" s="31" t="s">
        <v>37</v>
      </c>
      <c r="D81" s="31" t="s">
        <v>38</v>
      </c>
      <c r="E81" s="31" t="s">
        <v>202</v>
      </c>
      <c r="F81" s="31" t="s">
        <v>213</v>
      </c>
      <c r="G81" s="30" t="s">
        <v>30</v>
      </c>
      <c r="H81" s="27" t="n">
        <v>175228</v>
      </c>
      <c r="I81" s="27" t="n">
        <v>138338</v>
      </c>
      <c r="J81" s="27" t="n">
        <v>143738</v>
      </c>
      <c r="K81" s="32" t="n">
        <f aca="false">J81/I81-1</f>
        <v>0.0390348277407508</v>
      </c>
      <c r="L81" s="27" t="n">
        <f aca="false">J81-I81</f>
        <v>5400</v>
      </c>
    </row>
    <row r="82" customFormat="false" ht="14.25" hidden="false" customHeight="true" outlineLevel="0" collapsed="false">
      <c r="A82" s="26" t="n">
        <v>6927</v>
      </c>
      <c r="B82" s="31" t="s">
        <v>214</v>
      </c>
      <c r="C82" s="31" t="s">
        <v>37</v>
      </c>
      <c r="D82" s="26" t="s">
        <v>32</v>
      </c>
      <c r="E82" s="31" t="s">
        <v>202</v>
      </c>
      <c r="F82" s="31" t="s">
        <v>215</v>
      </c>
      <c r="H82" s="27" t="n">
        <v>2737</v>
      </c>
      <c r="I82" s="27" t="n">
        <v>3581</v>
      </c>
      <c r="J82" s="27" t="n">
        <v>4014</v>
      </c>
      <c r="K82" s="32" t="n">
        <f aca="false">J82/I82-1</f>
        <v>0.120915945266685</v>
      </c>
      <c r="L82" s="27" t="n">
        <f aca="false">J82-I82</f>
        <v>433</v>
      </c>
    </row>
    <row r="83" customFormat="false" ht="14.25" hidden="false" customHeight="true" outlineLevel="0" collapsed="false">
      <c r="A83" s="26" t="n">
        <v>6962</v>
      </c>
      <c r="B83" s="26" t="s">
        <v>216</v>
      </c>
      <c r="C83" s="31" t="s">
        <v>38</v>
      </c>
      <c r="E83" s="31" t="s">
        <v>202</v>
      </c>
      <c r="F83" s="31" t="s">
        <v>217</v>
      </c>
      <c r="H83" s="27" t="n">
        <v>11085</v>
      </c>
      <c r="I83" s="27" t="n">
        <v>7013</v>
      </c>
      <c r="J83" s="27" t="n">
        <v>6561</v>
      </c>
      <c r="K83" s="32" t="n">
        <f aca="false">J83/I83-1</f>
        <v>-0.0644517324967917</v>
      </c>
      <c r="L83" s="27" t="n">
        <f aca="false">J83-I83</f>
        <v>-452</v>
      </c>
    </row>
    <row r="84" customFormat="false" ht="14.25" hidden="false" customHeight="true" outlineLevel="0" collapsed="false">
      <c r="A84" s="26" t="n">
        <v>6994</v>
      </c>
      <c r="B84" s="26" t="s">
        <v>218</v>
      </c>
      <c r="C84" s="31" t="s">
        <v>60</v>
      </c>
      <c r="D84" s="31" t="s">
        <v>27</v>
      </c>
      <c r="E84" s="31" t="s">
        <v>202</v>
      </c>
      <c r="F84" s="31" t="s">
        <v>219</v>
      </c>
      <c r="H84" s="27" t="n">
        <v>6612</v>
      </c>
      <c r="I84" s="27" t="n">
        <v>6811</v>
      </c>
      <c r="J84" s="27" t="n">
        <v>6315</v>
      </c>
      <c r="K84" s="32" t="n">
        <f aca="false">J84/I84-1</f>
        <v>-0.0728233739538982</v>
      </c>
      <c r="L84" s="27" t="n">
        <f aca="false">J84-I84</f>
        <v>-496</v>
      </c>
    </row>
    <row r="85" customFormat="false" ht="14.25" hidden="false" customHeight="true" outlineLevel="0" collapsed="false">
      <c r="A85" s="26" t="n">
        <v>7012</v>
      </c>
      <c r="B85" s="31" t="s">
        <v>220</v>
      </c>
      <c r="C85" s="31" t="s">
        <v>37</v>
      </c>
      <c r="D85" s="31" t="s">
        <v>152</v>
      </c>
      <c r="E85" s="31" t="s">
        <v>178</v>
      </c>
      <c r="F85" s="31" t="s">
        <v>221</v>
      </c>
      <c r="G85" s="30" t="s">
        <v>30</v>
      </c>
      <c r="H85" s="27" t="n">
        <v>313890</v>
      </c>
      <c r="I85" s="27" t="n">
        <v>262132</v>
      </c>
      <c r="J85" s="27" t="n">
        <v>273819</v>
      </c>
      <c r="K85" s="32" t="n">
        <f aca="false">J85/I85-1</f>
        <v>0.0445844078555842</v>
      </c>
      <c r="L85" s="27" t="n">
        <f aca="false">J85-I85</f>
        <v>11687</v>
      </c>
    </row>
    <row r="86" customFormat="false" ht="14.25" hidden="false" customHeight="true" outlineLevel="0" collapsed="false">
      <c r="A86" s="26" t="n">
        <v>7208</v>
      </c>
      <c r="B86" s="26" t="s">
        <v>222</v>
      </c>
      <c r="C86" s="31" t="s">
        <v>27</v>
      </c>
      <c r="E86" s="31" t="s">
        <v>178</v>
      </c>
      <c r="F86" s="31" t="s">
        <v>223</v>
      </c>
      <c r="H86" s="27" t="n">
        <v>1582</v>
      </c>
      <c r="I86" s="27" t="n">
        <v>1305</v>
      </c>
      <c r="J86" s="27" t="n">
        <v>1229</v>
      </c>
      <c r="K86" s="32" t="n">
        <f aca="false">J86/I86-1</f>
        <v>-0.0582375478927203</v>
      </c>
      <c r="L86" s="27" t="n">
        <f aca="false">J86-I86</f>
        <v>-76</v>
      </c>
    </row>
    <row r="87" customFormat="false" ht="14.25" hidden="false" customHeight="true" outlineLevel="0" collapsed="false">
      <c r="A87" s="26" t="n">
        <v>7224</v>
      </c>
      <c r="B87" s="31" t="s">
        <v>224</v>
      </c>
      <c r="C87" s="31" t="s">
        <v>37</v>
      </c>
      <c r="D87" s="31" t="s">
        <v>38</v>
      </c>
      <c r="E87" s="31" t="s">
        <v>178</v>
      </c>
      <c r="F87" s="31" t="s">
        <v>225</v>
      </c>
      <c r="H87" s="27" t="n">
        <v>29573</v>
      </c>
      <c r="I87" s="27" t="n">
        <v>28615</v>
      </c>
      <c r="J87" s="27" t="n">
        <v>23467</v>
      </c>
      <c r="K87" s="32" t="n">
        <f aca="false">J87/I87-1</f>
        <v>-0.179905643893063</v>
      </c>
      <c r="L87" s="27" t="n">
        <f aca="false">J87-I87</f>
        <v>-5148</v>
      </c>
    </row>
    <row r="88" customFormat="false" ht="14.25" hidden="false" customHeight="true" outlineLevel="0" collapsed="false">
      <c r="A88" s="26" t="n">
        <v>7226</v>
      </c>
      <c r="B88" s="31" t="s">
        <v>226</v>
      </c>
      <c r="C88" s="31" t="s">
        <v>37</v>
      </c>
      <c r="D88" s="31" t="s">
        <v>38</v>
      </c>
      <c r="E88" s="31" t="s">
        <v>178</v>
      </c>
      <c r="F88" s="31" t="s">
        <v>227</v>
      </c>
      <c r="H88" s="27" t="n">
        <v>13762</v>
      </c>
      <c r="I88" s="27" t="n">
        <v>14274</v>
      </c>
      <c r="J88" s="27" t="n">
        <v>13932</v>
      </c>
      <c r="K88" s="32" t="n">
        <f aca="false">J88/I88-1</f>
        <v>-0.0239596469104666</v>
      </c>
      <c r="L88" s="27" t="n">
        <f aca="false">J88-I88</f>
        <v>-342</v>
      </c>
    </row>
    <row r="89" customFormat="false" ht="14.25" hidden="false" customHeight="true" outlineLevel="0" collapsed="false">
      <c r="A89" s="26" t="n">
        <v>7279</v>
      </c>
      <c r="B89" s="26" t="s">
        <v>228</v>
      </c>
      <c r="C89" s="31" t="s">
        <v>27</v>
      </c>
      <c r="E89" s="31" t="s">
        <v>178</v>
      </c>
      <c r="F89" s="31" t="s">
        <v>229</v>
      </c>
      <c r="H89" s="27" t="n">
        <v>29045</v>
      </c>
      <c r="I89" s="27" t="n">
        <v>22663</v>
      </c>
      <c r="J89" s="27" t="n">
        <v>22739</v>
      </c>
      <c r="K89" s="32" t="n">
        <f aca="false">J89/I89-1</f>
        <v>0.00335348365176724</v>
      </c>
      <c r="L89" s="27" t="n">
        <f aca="false">J89-I89</f>
        <v>76</v>
      </c>
    </row>
    <row r="90" customFormat="false" ht="14.25" hidden="false" customHeight="true" outlineLevel="0" collapsed="false">
      <c r="A90" s="26" t="n">
        <v>7311</v>
      </c>
      <c r="B90" s="26" t="s">
        <v>230</v>
      </c>
      <c r="C90" s="31" t="s">
        <v>80</v>
      </c>
      <c r="E90" s="31" t="s">
        <v>178</v>
      </c>
      <c r="F90" s="31" t="s">
        <v>231</v>
      </c>
      <c r="G90" s="30" t="s">
        <v>30</v>
      </c>
      <c r="H90" s="27" t="n">
        <v>1659</v>
      </c>
      <c r="I90" s="27" t="n">
        <v>1676</v>
      </c>
      <c r="J90" s="27" t="n">
        <v>1659</v>
      </c>
      <c r="K90" s="32" t="n">
        <f aca="false">J90/I90-1</f>
        <v>-0.0101431980906921</v>
      </c>
      <c r="L90" s="27" t="n">
        <f aca="false">J90-I90</f>
        <v>-17</v>
      </c>
    </row>
    <row r="91" customFormat="false" ht="14.25" hidden="false" customHeight="true" outlineLevel="0" collapsed="false">
      <c r="A91" s="26" t="n">
        <v>7427</v>
      </c>
      <c r="B91" s="31" t="s">
        <v>232</v>
      </c>
      <c r="C91" s="31" t="s">
        <v>37</v>
      </c>
      <c r="D91" s="31" t="s">
        <v>38</v>
      </c>
      <c r="E91" s="31" t="s">
        <v>64</v>
      </c>
      <c r="F91" s="31" t="s">
        <v>233</v>
      </c>
      <c r="H91" s="27" t="n">
        <v>4020</v>
      </c>
      <c r="I91" s="27" t="n">
        <v>4485</v>
      </c>
      <c r="J91" s="27" t="n">
        <v>4358</v>
      </c>
      <c r="K91" s="32" t="n">
        <f aca="false">J91/I91-1</f>
        <v>-0.0283166109253066</v>
      </c>
      <c r="L91" s="27" t="n">
        <f aca="false">J91-I91</f>
        <v>-127</v>
      </c>
    </row>
    <row r="92" customFormat="false" ht="14.25" hidden="false" customHeight="true" outlineLevel="0" collapsed="false">
      <c r="A92" s="26" t="n">
        <v>7444</v>
      </c>
      <c r="B92" s="31" t="s">
        <v>234</v>
      </c>
      <c r="C92" s="31" t="s">
        <v>27</v>
      </c>
      <c r="E92" s="31" t="s">
        <v>64</v>
      </c>
      <c r="F92" s="31" t="s">
        <v>235</v>
      </c>
      <c r="H92" s="27" t="n">
        <v>4789</v>
      </c>
      <c r="I92" s="27" t="n">
        <v>4299</v>
      </c>
      <c r="J92" s="27" t="n">
        <v>4293</v>
      </c>
      <c r="K92" s="32" t="n">
        <f aca="false">J92/I92-1</f>
        <v>-0.00139567341242153</v>
      </c>
      <c r="L92" s="27" t="n">
        <f aca="false">J92-I92</f>
        <v>-6</v>
      </c>
    </row>
    <row r="93" customFormat="false" ht="14.25" hidden="false" customHeight="true" outlineLevel="0" collapsed="false">
      <c r="A93" s="26" t="n">
        <v>7508</v>
      </c>
      <c r="B93" s="26" t="s">
        <v>236</v>
      </c>
      <c r="C93" s="31" t="s">
        <v>37</v>
      </c>
      <c r="D93" s="31" t="s">
        <v>38</v>
      </c>
      <c r="E93" s="31" t="s">
        <v>75</v>
      </c>
      <c r="F93" s="31" t="s">
        <v>237</v>
      </c>
      <c r="G93" s="30" t="s">
        <v>30</v>
      </c>
      <c r="H93" s="27" t="n">
        <v>5175</v>
      </c>
      <c r="I93" s="27" t="n">
        <v>4868</v>
      </c>
      <c r="J93" s="27" t="n">
        <v>5001</v>
      </c>
      <c r="K93" s="32" t="n">
        <f aca="false">J93/I93-1</f>
        <v>0.0273212818405917</v>
      </c>
      <c r="L93" s="27" t="n">
        <f aca="false">J93-I93</f>
        <v>133</v>
      </c>
    </row>
    <row r="94" customFormat="false" ht="14.25" hidden="false" customHeight="true" outlineLevel="0" collapsed="false">
      <c r="A94" s="26" t="n">
        <v>7545</v>
      </c>
      <c r="B94" s="26" t="s">
        <v>238</v>
      </c>
      <c r="C94" s="31" t="s">
        <v>37</v>
      </c>
      <c r="D94" s="31" t="s">
        <v>38</v>
      </c>
      <c r="E94" s="31" t="s">
        <v>75</v>
      </c>
      <c r="F94" s="31" t="s">
        <v>239</v>
      </c>
      <c r="H94" s="27" t="n">
        <v>57828</v>
      </c>
      <c r="I94" s="27" t="n">
        <v>61795</v>
      </c>
      <c r="J94" s="27" t="n">
        <v>45442</v>
      </c>
      <c r="K94" s="32" t="n">
        <f aca="false">J94/I94-1</f>
        <v>-0.264633060927259</v>
      </c>
      <c r="L94" s="27" t="n">
        <f aca="false">J94-I94</f>
        <v>-16353</v>
      </c>
    </row>
    <row r="95" customFormat="false" ht="14.25" hidden="false" customHeight="true" outlineLevel="0" collapsed="false">
      <c r="A95" s="26" t="n">
        <v>7825</v>
      </c>
      <c r="B95" s="31" t="s">
        <v>240</v>
      </c>
      <c r="C95" s="31" t="s">
        <v>37</v>
      </c>
      <c r="E95" s="31" t="s">
        <v>241</v>
      </c>
      <c r="F95" s="31" t="s">
        <v>137</v>
      </c>
      <c r="G95" s="30" t="s">
        <v>30</v>
      </c>
      <c r="H95" s="27" t="n">
        <v>23896</v>
      </c>
      <c r="I95" s="27" t="n">
        <v>23316</v>
      </c>
      <c r="J95" s="27" t="n">
        <v>19546</v>
      </c>
      <c r="K95" s="32" t="n">
        <f aca="false">J95/I95-1</f>
        <v>-0.161691542288557</v>
      </c>
      <c r="L95" s="27" t="n">
        <f aca="false">J95-I95</f>
        <v>-3770</v>
      </c>
    </row>
    <row r="96" customFormat="false" ht="14.25" hidden="false" customHeight="true" outlineLevel="0" collapsed="false">
      <c r="A96" s="26" t="n">
        <v>7936</v>
      </c>
      <c r="B96" s="26" t="s">
        <v>242</v>
      </c>
      <c r="C96" s="31" t="s">
        <v>37</v>
      </c>
      <c r="D96" s="31" t="s">
        <v>38</v>
      </c>
      <c r="E96" s="31" t="s">
        <v>241</v>
      </c>
      <c r="F96" s="31" t="s">
        <v>243</v>
      </c>
      <c r="G96" s="30" t="s">
        <v>30</v>
      </c>
      <c r="H96" s="27" t="n">
        <v>156771</v>
      </c>
      <c r="I96" s="27" t="n">
        <v>128376</v>
      </c>
      <c r="J96" s="27" t="n">
        <v>119578</v>
      </c>
      <c r="K96" s="32" t="n">
        <f aca="false">J96/I96-1</f>
        <v>-0.0685330591387798</v>
      </c>
      <c r="L96" s="27" t="n">
        <f aca="false">J96-I96</f>
        <v>-8798</v>
      </c>
    </row>
    <row r="97" customFormat="false" ht="14.25" hidden="false" customHeight="true" outlineLevel="0" collapsed="false">
      <c r="A97" s="26" t="n">
        <v>7968</v>
      </c>
      <c r="B97" s="31" t="s">
        <v>244</v>
      </c>
      <c r="C97" s="31" t="s">
        <v>37</v>
      </c>
      <c r="D97" s="31" t="s">
        <v>38</v>
      </c>
      <c r="E97" s="31" t="s">
        <v>241</v>
      </c>
      <c r="F97" s="31" t="s">
        <v>245</v>
      </c>
      <c r="G97" s="30" t="s">
        <v>30</v>
      </c>
      <c r="H97" s="27" t="n">
        <v>2949</v>
      </c>
      <c r="I97" s="27" t="n">
        <v>2722</v>
      </c>
      <c r="J97" s="27" t="n">
        <v>1701</v>
      </c>
      <c r="K97" s="32" t="n">
        <f aca="false">J97/I97-1</f>
        <v>-0.375091844232182</v>
      </c>
      <c r="L97" s="27" t="n">
        <f aca="false">J97-I97</f>
        <v>-1021</v>
      </c>
    </row>
    <row r="98" customFormat="false" ht="14.25" hidden="false" customHeight="true" outlineLevel="0" collapsed="false">
      <c r="A98" s="26" t="n">
        <v>7971</v>
      </c>
      <c r="B98" s="31" t="s">
        <v>246</v>
      </c>
      <c r="C98" s="31" t="s">
        <v>37</v>
      </c>
      <c r="D98" s="31" t="s">
        <v>38</v>
      </c>
      <c r="E98" s="31" t="s">
        <v>101</v>
      </c>
      <c r="F98" s="31" t="s">
        <v>247</v>
      </c>
      <c r="H98" s="27" t="n">
        <v>11896</v>
      </c>
      <c r="I98" s="27" t="n">
        <v>10158</v>
      </c>
      <c r="J98" s="27" t="n">
        <v>11361</v>
      </c>
      <c r="K98" s="32" t="n">
        <f aca="false">J98/I98-1</f>
        <v>0.118428824571766</v>
      </c>
      <c r="L98" s="27" t="n">
        <f aca="false">J98-I98</f>
        <v>1203</v>
      </c>
    </row>
    <row r="99" customFormat="false" ht="14.25" hidden="false" customHeight="true" outlineLevel="0" collapsed="false">
      <c r="A99" s="26" t="n">
        <v>8107</v>
      </c>
      <c r="B99" s="26" t="s">
        <v>248</v>
      </c>
      <c r="C99" s="31" t="s">
        <v>38</v>
      </c>
      <c r="E99" s="31" t="s">
        <v>97</v>
      </c>
      <c r="F99" s="31" t="s">
        <v>249</v>
      </c>
      <c r="G99" s="30" t="s">
        <v>30</v>
      </c>
      <c r="H99" s="27" t="n">
        <v>1605</v>
      </c>
      <c r="I99" s="27" t="n">
        <v>1070</v>
      </c>
      <c r="J99" s="27" t="n">
        <v>1070</v>
      </c>
      <c r="K99" s="32" t="n">
        <f aca="false">J99/I99-1</f>
        <v>0</v>
      </c>
      <c r="L99" s="27" t="n">
        <f aca="false">J99-I99</f>
        <v>0</v>
      </c>
    </row>
    <row r="100" customFormat="false" ht="14.25" hidden="false" customHeight="true" outlineLevel="0" collapsed="false">
      <c r="A100" s="26" t="n">
        <v>8142</v>
      </c>
      <c r="B100" s="26" t="s">
        <v>250</v>
      </c>
      <c r="C100" s="31" t="s">
        <v>37</v>
      </c>
      <c r="D100" s="31" t="s">
        <v>251</v>
      </c>
      <c r="E100" s="31" t="s">
        <v>64</v>
      </c>
      <c r="F100" s="31" t="s">
        <v>252</v>
      </c>
      <c r="G100" s="30" t="s">
        <v>30</v>
      </c>
      <c r="H100" s="27" t="n">
        <v>17840</v>
      </c>
      <c r="I100" s="27" t="n">
        <v>16849</v>
      </c>
      <c r="J100" s="27" t="n">
        <v>17785</v>
      </c>
      <c r="K100" s="32" t="n">
        <f aca="false">J100/I100-1</f>
        <v>0.0555522582942607</v>
      </c>
      <c r="L100" s="27" t="n">
        <f aca="false">J100-I100</f>
        <v>936</v>
      </c>
    </row>
    <row r="101" customFormat="false" ht="14.25" hidden="false" customHeight="true" outlineLevel="0" collapsed="false">
      <c r="A101" s="26" t="n">
        <v>8257</v>
      </c>
      <c r="B101" s="26" t="s">
        <v>253</v>
      </c>
      <c r="C101" s="26" t="s">
        <v>32</v>
      </c>
      <c r="E101" s="31" t="s">
        <v>75</v>
      </c>
      <c r="F101" s="31" t="s">
        <v>254</v>
      </c>
      <c r="H101" s="27" t="n">
        <v>1693</v>
      </c>
      <c r="I101" s="27" t="n">
        <v>1685</v>
      </c>
      <c r="J101" s="27" t="n">
        <v>1603</v>
      </c>
      <c r="K101" s="32" t="n">
        <f aca="false">J101/I101-1</f>
        <v>-0.0486646884272997</v>
      </c>
      <c r="L101" s="27" t="n">
        <f aca="false">J101-I101</f>
        <v>-82</v>
      </c>
    </row>
    <row r="102" customFormat="false" ht="14.25" hidden="false" customHeight="true" outlineLevel="0" collapsed="false">
      <c r="A102" s="26" t="n">
        <v>8287</v>
      </c>
      <c r="B102" s="31" t="s">
        <v>255</v>
      </c>
      <c r="C102" s="31" t="s">
        <v>27</v>
      </c>
      <c r="E102" s="31" t="s">
        <v>75</v>
      </c>
      <c r="F102" s="31" t="s">
        <v>256</v>
      </c>
      <c r="H102" s="27" t="n">
        <v>36276</v>
      </c>
      <c r="I102" s="27" t="n">
        <v>34705</v>
      </c>
      <c r="J102" s="27" t="n">
        <v>31431</v>
      </c>
      <c r="K102" s="32" t="n">
        <f aca="false">J102/I102-1</f>
        <v>-0.0943379916438554</v>
      </c>
      <c r="L102" s="27" t="n">
        <f aca="false">J102-I102</f>
        <v>-3274</v>
      </c>
    </row>
    <row r="103" customFormat="false" ht="14.25" hidden="false" customHeight="true" outlineLevel="0" collapsed="false">
      <c r="A103" s="26" t="n">
        <v>8493</v>
      </c>
      <c r="B103" s="26" t="s">
        <v>257</v>
      </c>
      <c r="C103" s="31" t="s">
        <v>27</v>
      </c>
      <c r="E103" s="31" t="s">
        <v>258</v>
      </c>
      <c r="F103" s="31" t="s">
        <v>259</v>
      </c>
      <c r="G103" s="30" t="s">
        <v>30</v>
      </c>
      <c r="H103" s="27" t="n">
        <v>713</v>
      </c>
      <c r="I103" s="27" t="n">
        <v>1894</v>
      </c>
      <c r="J103" s="27" t="n">
        <v>1882</v>
      </c>
      <c r="K103" s="32" t="n">
        <f aca="false">J103/I103-1</f>
        <v>-0.00633579725448785</v>
      </c>
      <c r="L103" s="27" t="n">
        <f aca="false">J103-I103</f>
        <v>-12</v>
      </c>
    </row>
    <row r="104" customFormat="false" ht="14.25" hidden="false" customHeight="true" outlineLevel="0" collapsed="false">
      <c r="A104" s="26" t="n">
        <v>8543</v>
      </c>
      <c r="B104" s="26" t="s">
        <v>260</v>
      </c>
      <c r="C104" s="31" t="s">
        <v>37</v>
      </c>
      <c r="D104" s="31" t="s">
        <v>38</v>
      </c>
      <c r="E104" s="31" t="s">
        <v>261</v>
      </c>
      <c r="F104" s="31" t="s">
        <v>262</v>
      </c>
      <c r="G104" s="30" t="s">
        <v>30</v>
      </c>
      <c r="H104" s="27" t="n">
        <v>57532</v>
      </c>
      <c r="I104" s="27" t="n">
        <v>58765</v>
      </c>
      <c r="J104" s="27" t="n">
        <v>61230</v>
      </c>
      <c r="K104" s="32" t="n">
        <f aca="false">J104/I104-1</f>
        <v>0.0419467370033182</v>
      </c>
      <c r="L104" s="27" t="n">
        <f aca="false">J104-I104</f>
        <v>2465</v>
      </c>
    </row>
    <row r="105" customFormat="false" ht="14.25" hidden="false" customHeight="true" outlineLevel="0" collapsed="false">
      <c r="A105" s="26" t="n">
        <v>8917</v>
      </c>
      <c r="B105" s="31" t="s">
        <v>263</v>
      </c>
      <c r="C105" s="31" t="s">
        <v>27</v>
      </c>
      <c r="E105" s="31" t="s">
        <v>83</v>
      </c>
      <c r="F105" s="31" t="s">
        <v>264</v>
      </c>
      <c r="H105" s="27" t="n">
        <v>2315</v>
      </c>
      <c r="I105" s="27" t="n">
        <v>2535</v>
      </c>
      <c r="J105" s="27" t="n">
        <v>2298</v>
      </c>
      <c r="K105" s="32" t="n">
        <f aca="false">J105/I105-1</f>
        <v>-0.093491124260355</v>
      </c>
      <c r="L105" s="27" t="n">
        <f aca="false">J105-I105</f>
        <v>-237</v>
      </c>
    </row>
    <row r="106" customFormat="false" ht="14.25" hidden="false" customHeight="true" outlineLevel="0" collapsed="false">
      <c r="A106" s="26" t="n">
        <v>8931</v>
      </c>
      <c r="B106" s="31" t="s">
        <v>265</v>
      </c>
      <c r="C106" s="26" t="s">
        <v>32</v>
      </c>
      <c r="E106" s="31" t="s">
        <v>83</v>
      </c>
      <c r="F106" s="31" t="s">
        <v>266</v>
      </c>
      <c r="G106" s="30" t="s">
        <v>30</v>
      </c>
      <c r="H106" s="27" t="n">
        <v>3040</v>
      </c>
      <c r="I106" s="27" t="n">
        <v>2790</v>
      </c>
      <c r="J106" s="27" t="n">
        <v>2260</v>
      </c>
      <c r="K106" s="32" t="n">
        <f aca="false">J106/I106-1</f>
        <v>-0.189964157706093</v>
      </c>
      <c r="L106" s="27" t="n">
        <f aca="false">J106-I106</f>
        <v>-530</v>
      </c>
    </row>
    <row r="107" customFormat="false" ht="14.25" hidden="false" customHeight="true" outlineLevel="0" collapsed="false">
      <c r="A107" s="26" t="n">
        <v>9046</v>
      </c>
      <c r="B107" s="31" t="s">
        <v>267</v>
      </c>
      <c r="C107" s="31" t="s">
        <v>38</v>
      </c>
      <c r="E107" s="31" t="s">
        <v>268</v>
      </c>
      <c r="F107" s="31" t="s">
        <v>269</v>
      </c>
      <c r="G107" s="30" t="s">
        <v>30</v>
      </c>
      <c r="H107" s="27" t="n">
        <v>31378</v>
      </c>
      <c r="I107" s="27" t="n">
        <v>31947</v>
      </c>
      <c r="J107" s="27" t="n">
        <v>31561</v>
      </c>
      <c r="K107" s="32" t="n">
        <f aca="false">J107/I107-1</f>
        <v>-0.0120825116599368</v>
      </c>
      <c r="L107" s="27" t="n">
        <f aca="false">J107-I107</f>
        <v>-386</v>
      </c>
    </row>
    <row r="108" customFormat="false" ht="14.25" hidden="false" customHeight="true" outlineLevel="0" collapsed="false">
      <c r="A108" s="26" t="n">
        <v>9052</v>
      </c>
      <c r="B108" s="31" t="s">
        <v>270</v>
      </c>
      <c r="C108" s="31" t="s">
        <v>38</v>
      </c>
      <c r="E108" s="31" t="s">
        <v>268</v>
      </c>
      <c r="F108" s="31" t="s">
        <v>271</v>
      </c>
      <c r="G108" s="30" t="s">
        <v>30</v>
      </c>
      <c r="H108" s="27" t="n">
        <v>33831</v>
      </c>
      <c r="I108" s="27" t="n">
        <v>33719</v>
      </c>
      <c r="J108" s="27" t="n">
        <v>35282</v>
      </c>
      <c r="K108" s="32" t="n">
        <f aca="false">J108/I108-1</f>
        <v>0.0463536878317863</v>
      </c>
      <c r="L108" s="27" t="n">
        <f aca="false">J108-I108</f>
        <v>1563</v>
      </c>
    </row>
    <row r="109" customFormat="false" ht="14.25" hidden="false" customHeight="true" outlineLevel="0" collapsed="false">
      <c r="A109" s="26" t="n">
        <v>9083</v>
      </c>
      <c r="B109" s="31" t="s">
        <v>272</v>
      </c>
      <c r="C109" s="31" t="s">
        <v>27</v>
      </c>
      <c r="E109" s="31" t="s">
        <v>268</v>
      </c>
      <c r="F109" s="31" t="s">
        <v>273</v>
      </c>
      <c r="H109" s="27" t="n">
        <v>19010</v>
      </c>
      <c r="I109" s="27" t="n">
        <v>19596</v>
      </c>
      <c r="J109" s="27" t="n">
        <v>19442</v>
      </c>
      <c r="K109" s="32" t="n">
        <f aca="false">J109/I109-1</f>
        <v>-0.00785874668299658</v>
      </c>
      <c r="L109" s="27" t="n">
        <f aca="false">J109-I109</f>
        <v>-154</v>
      </c>
    </row>
    <row r="110" customFormat="false" ht="14.25" hidden="false" customHeight="true" outlineLevel="0" collapsed="false">
      <c r="A110" s="26" t="n">
        <v>9115</v>
      </c>
      <c r="B110" s="31" t="s">
        <v>274</v>
      </c>
      <c r="C110" s="31" t="s">
        <v>37</v>
      </c>
      <c r="D110" s="31" t="s">
        <v>38</v>
      </c>
      <c r="E110" s="31" t="s">
        <v>275</v>
      </c>
      <c r="F110" s="31" t="s">
        <v>276</v>
      </c>
      <c r="G110" s="30" t="s">
        <v>30</v>
      </c>
      <c r="H110" s="27" t="n">
        <v>15192</v>
      </c>
      <c r="I110" s="27" t="n">
        <v>15120</v>
      </c>
      <c r="J110" s="27" t="n">
        <v>13536</v>
      </c>
      <c r="K110" s="32" t="n">
        <f aca="false">J110/I110-1</f>
        <v>-0.104761904761905</v>
      </c>
      <c r="L110" s="27" t="n">
        <f aca="false">J110-I110</f>
        <v>-1584</v>
      </c>
    </row>
    <row r="111" customFormat="false" ht="14.25" hidden="false" customHeight="true" outlineLevel="0" collapsed="false">
      <c r="A111" s="26" t="n">
        <v>9322</v>
      </c>
      <c r="B111" s="31" t="s">
        <v>277</v>
      </c>
      <c r="C111" s="31" t="s">
        <v>27</v>
      </c>
      <c r="E111" s="31" t="s">
        <v>278</v>
      </c>
      <c r="F111" s="31" t="s">
        <v>279</v>
      </c>
      <c r="G111" s="30" t="s">
        <v>30</v>
      </c>
      <c r="H111" s="27" t="n">
        <v>5120</v>
      </c>
      <c r="I111" s="27" t="n">
        <v>4616</v>
      </c>
      <c r="J111" s="27" t="n">
        <v>4047</v>
      </c>
      <c r="K111" s="32" t="n">
        <f aca="false">J111/I111-1</f>
        <v>-0.123266897746967</v>
      </c>
      <c r="L111" s="27" t="n">
        <f aca="false">J111-I111</f>
        <v>-569</v>
      </c>
    </row>
    <row r="112" customFormat="false" ht="14.25" hidden="false" customHeight="true" outlineLevel="0" collapsed="false">
      <c r="A112" s="26" t="n">
        <v>9362</v>
      </c>
      <c r="B112" s="31" t="s">
        <v>280</v>
      </c>
      <c r="C112" s="31" t="s">
        <v>27</v>
      </c>
      <c r="E112" s="31" t="s">
        <v>278</v>
      </c>
      <c r="F112" s="31" t="s">
        <v>281</v>
      </c>
      <c r="G112" s="30" t="s">
        <v>30</v>
      </c>
      <c r="H112" s="27" t="n">
        <v>2925</v>
      </c>
      <c r="I112" s="27" t="n">
        <v>2081</v>
      </c>
      <c r="J112" s="27" t="n">
        <v>2326</v>
      </c>
      <c r="K112" s="32" t="n">
        <f aca="false">J112/I112-1</f>
        <v>0.117731859682845</v>
      </c>
      <c r="L112" s="27" t="n">
        <f aca="false">J112-I112</f>
        <v>245</v>
      </c>
    </row>
    <row r="113" customFormat="false" ht="14.25" hidden="false" customHeight="true" outlineLevel="0" collapsed="false">
      <c r="A113" s="26" t="n">
        <v>9364</v>
      </c>
      <c r="B113" s="26" t="s">
        <v>282</v>
      </c>
      <c r="C113" s="31" t="s">
        <v>37</v>
      </c>
      <c r="D113" s="31" t="s">
        <v>38</v>
      </c>
      <c r="E113" s="31" t="s">
        <v>278</v>
      </c>
      <c r="F113" s="31" t="s">
        <v>283</v>
      </c>
      <c r="G113" s="30" t="s">
        <v>30</v>
      </c>
      <c r="H113" s="27" t="n">
        <v>216184</v>
      </c>
      <c r="I113" s="27" t="n">
        <v>190396</v>
      </c>
      <c r="J113" s="27" t="n">
        <v>175307</v>
      </c>
      <c r="K113" s="32" t="n">
        <f aca="false">J113/I113-1</f>
        <v>-0.0792506145087082</v>
      </c>
      <c r="L113" s="27" t="n">
        <f aca="false">J113-I113</f>
        <v>-15089</v>
      </c>
    </row>
    <row r="114" customFormat="false" ht="14.25" hidden="false" customHeight="true" outlineLevel="0" collapsed="false">
      <c r="A114" s="26" t="n">
        <v>9365</v>
      </c>
      <c r="B114" s="31" t="s">
        <v>284</v>
      </c>
      <c r="C114" s="31" t="s">
        <v>27</v>
      </c>
      <c r="E114" s="31" t="s">
        <v>278</v>
      </c>
      <c r="F114" s="31" t="s">
        <v>285</v>
      </c>
      <c r="G114" s="30" t="s">
        <v>30</v>
      </c>
      <c r="H114" s="27" t="n">
        <v>3014</v>
      </c>
      <c r="I114" s="27" t="n">
        <v>3043</v>
      </c>
      <c r="J114" s="27" t="n">
        <v>2778</v>
      </c>
      <c r="K114" s="32" t="n">
        <f aca="false">J114/I114-1</f>
        <v>-0.0870851133749589</v>
      </c>
      <c r="L114" s="27" t="n">
        <f aca="false">J114-I114</f>
        <v>-265</v>
      </c>
    </row>
    <row r="115" customFormat="false" ht="14.25" hidden="false" customHeight="true" outlineLevel="0" collapsed="false">
      <c r="A115" s="26" t="n">
        <v>9630</v>
      </c>
      <c r="B115" s="26" t="s">
        <v>286</v>
      </c>
      <c r="C115" s="31" t="s">
        <v>60</v>
      </c>
      <c r="E115" s="31" t="s">
        <v>61</v>
      </c>
      <c r="F115" s="31" t="s">
        <v>287</v>
      </c>
      <c r="H115" s="27" t="n">
        <v>5567</v>
      </c>
      <c r="I115" s="27" t="n">
        <v>5402</v>
      </c>
      <c r="J115" s="27" t="n">
        <v>5402</v>
      </c>
      <c r="K115" s="32" t="n">
        <f aca="false">J115/I115-1</f>
        <v>0</v>
      </c>
      <c r="L115" s="27" t="n">
        <f aca="false">J115-I115</f>
        <v>0</v>
      </c>
    </row>
    <row r="116" customFormat="false" ht="14.25" hidden="false" customHeight="true" outlineLevel="0" collapsed="false">
      <c r="A116" s="26" t="n">
        <v>9728</v>
      </c>
      <c r="B116" s="31" t="s">
        <v>288</v>
      </c>
      <c r="C116" s="31" t="s">
        <v>37</v>
      </c>
      <c r="D116" s="31" t="s">
        <v>38</v>
      </c>
      <c r="E116" s="31" t="s">
        <v>61</v>
      </c>
      <c r="F116" s="31" t="s">
        <v>289</v>
      </c>
      <c r="H116" s="27" t="n">
        <v>37680</v>
      </c>
      <c r="I116" s="27" t="n">
        <v>30556</v>
      </c>
      <c r="J116" s="27" t="n">
        <v>24749</v>
      </c>
      <c r="K116" s="32" t="n">
        <f aca="false">J116/I116-1</f>
        <v>-0.190044508443514</v>
      </c>
      <c r="L116" s="27" t="n">
        <f aca="false">J116-I116</f>
        <v>-5807</v>
      </c>
    </row>
    <row r="117" customFormat="false" ht="14.25" hidden="false" customHeight="true" outlineLevel="0" collapsed="false">
      <c r="A117" s="26" t="n">
        <v>9814</v>
      </c>
      <c r="B117" s="31" t="s">
        <v>290</v>
      </c>
      <c r="C117" s="31" t="s">
        <v>60</v>
      </c>
      <c r="D117" s="31" t="s">
        <v>27</v>
      </c>
      <c r="E117" s="31" t="s">
        <v>64</v>
      </c>
      <c r="F117" s="31" t="s">
        <v>291</v>
      </c>
      <c r="G117" s="30" t="s">
        <v>30</v>
      </c>
      <c r="H117" s="27" t="n">
        <v>9037</v>
      </c>
      <c r="I117" s="27" t="n">
        <v>9285</v>
      </c>
      <c r="J117" s="27" t="n">
        <v>8869</v>
      </c>
      <c r="K117" s="32" t="n">
        <f aca="false">J117/I117-1</f>
        <v>-0.0448034464189553</v>
      </c>
      <c r="L117" s="27" t="n">
        <f aca="false">J117-I117</f>
        <v>-416</v>
      </c>
    </row>
    <row r="118" customFormat="false" ht="14.25" hidden="false" customHeight="true" outlineLevel="0" collapsed="false">
      <c r="A118" s="26" t="n">
        <v>9869</v>
      </c>
      <c r="B118" s="31" t="s">
        <v>292</v>
      </c>
      <c r="C118" s="31" t="s">
        <v>37</v>
      </c>
      <c r="D118" s="31" t="s">
        <v>38</v>
      </c>
      <c r="E118" s="31" t="s">
        <v>64</v>
      </c>
      <c r="F118" s="31" t="s">
        <v>293</v>
      </c>
      <c r="H118" s="27" t="n">
        <v>57344</v>
      </c>
      <c r="I118" s="27" t="n">
        <v>51354</v>
      </c>
      <c r="J118" s="27" t="n">
        <v>53414</v>
      </c>
      <c r="K118" s="32" t="n">
        <f aca="false">J118/I118-1</f>
        <v>0.0401137204502084</v>
      </c>
      <c r="L118" s="27" t="n">
        <f aca="false">J118-I118</f>
        <v>2060</v>
      </c>
    </row>
    <row r="119" customFormat="false" ht="14.25" hidden="false" customHeight="true" outlineLevel="0" collapsed="false">
      <c r="A119" s="26" t="n">
        <v>9885</v>
      </c>
      <c r="B119" s="26" t="s">
        <v>294</v>
      </c>
      <c r="C119" s="31" t="s">
        <v>27</v>
      </c>
      <c r="E119" s="31" t="s">
        <v>64</v>
      </c>
      <c r="F119" s="31" t="s">
        <v>295</v>
      </c>
      <c r="G119" s="30" t="s">
        <v>30</v>
      </c>
      <c r="H119" s="27" t="n">
        <v>8183</v>
      </c>
      <c r="I119" s="27" t="n">
        <v>8056</v>
      </c>
      <c r="J119" s="27" t="n">
        <v>7341</v>
      </c>
      <c r="K119" s="32" t="n">
        <f aca="false">J119/I119-1</f>
        <v>-0.0887537239324727</v>
      </c>
      <c r="L119" s="27" t="n">
        <f aca="false">J119-I119</f>
        <v>-715</v>
      </c>
    </row>
    <row r="120" customFormat="false" ht="14.25" hidden="false" customHeight="true" outlineLevel="0" collapsed="false">
      <c r="A120" s="26" t="n">
        <v>9919</v>
      </c>
      <c r="B120" s="26" t="s">
        <v>296</v>
      </c>
      <c r="C120" s="31" t="s">
        <v>60</v>
      </c>
      <c r="D120" s="31" t="s">
        <v>27</v>
      </c>
      <c r="E120" s="31" t="s">
        <v>75</v>
      </c>
      <c r="F120" s="31" t="s">
        <v>297</v>
      </c>
      <c r="H120" s="27" t="n">
        <v>22418</v>
      </c>
      <c r="I120" s="27" t="n">
        <v>23223</v>
      </c>
      <c r="J120" s="27" t="n">
        <v>23194</v>
      </c>
      <c r="K120" s="32" t="n">
        <f aca="false">J120/I120-1</f>
        <v>-0.00124876200318647</v>
      </c>
      <c r="L120" s="27" t="n">
        <f aca="false">J120-I120</f>
        <v>-29</v>
      </c>
    </row>
    <row r="122" customFormat="false" ht="14.25" hidden="false" customHeight="true" outlineLevel="0" collapsed="false">
      <c r="A122" s="33" t="s">
        <v>298</v>
      </c>
      <c r="B122" s="33"/>
      <c r="C122" s="33"/>
      <c r="D122" s="33"/>
      <c r="E122" s="33"/>
      <c r="F122" s="33"/>
      <c r="G122" s="33"/>
      <c r="H122" s="34"/>
      <c r="I122" s="34"/>
      <c r="J122" s="34"/>
    </row>
    <row r="124" s="33" customFormat="true" ht="14.25" hidden="false" customHeight="true" outlineLevel="0" collapsed="false">
      <c r="A124" s="33" t="s">
        <v>299</v>
      </c>
      <c r="H124" s="34"/>
      <c r="I124" s="34"/>
      <c r="J124" s="34"/>
    </row>
    <row r="125" s="30" customFormat="true" ht="14.25" hidden="false" customHeight="true" outlineLevel="0" collapsed="false">
      <c r="A125" s="28" t="s">
        <v>14</v>
      </c>
      <c r="B125" s="28" t="s">
        <v>15</v>
      </c>
      <c r="C125" s="28" t="s">
        <v>16</v>
      </c>
      <c r="D125" s="28" t="s">
        <v>17</v>
      </c>
      <c r="E125" s="28" t="s">
        <v>18</v>
      </c>
      <c r="F125" s="28" t="s">
        <v>19</v>
      </c>
      <c r="G125" s="28" t="s">
        <v>20</v>
      </c>
      <c r="H125" s="29" t="str">
        <f aca="false">H1</f>
        <v>１月時価総額</v>
      </c>
      <c r="I125" s="29" t="str">
        <f aca="false">I1</f>
        <v>２月時価総額</v>
      </c>
      <c r="J125" s="29" t="str">
        <f aca="false">J1</f>
        <v>３月時価総額</v>
      </c>
      <c r="K125" s="30" t="str">
        <f aca="false">K1</f>
        <v>2-3増減率</v>
      </c>
      <c r="L125" s="30" t="str">
        <f aca="false">L1</f>
        <v>増減</v>
      </c>
    </row>
    <row r="126" customFormat="false" ht="14.25" hidden="false" customHeight="true" outlineLevel="0" collapsed="false">
      <c r="A126" s="26" t="n">
        <v>4335</v>
      </c>
      <c r="B126" s="26" t="s">
        <v>107</v>
      </c>
      <c r="C126" s="26" t="s">
        <v>32</v>
      </c>
      <c r="E126" s="31" t="s">
        <v>57</v>
      </c>
      <c r="F126" s="31" t="s">
        <v>108</v>
      </c>
      <c r="G126" s="30" t="s">
        <v>30</v>
      </c>
      <c r="H126" s="27" t="n">
        <v>417</v>
      </c>
      <c r="I126" s="27" t="n">
        <v>306</v>
      </c>
      <c r="J126" s="27" t="n">
        <v>481</v>
      </c>
      <c r="K126" s="32" t="n">
        <f aca="false">J126/I126-1</f>
        <v>0.571895424836601</v>
      </c>
      <c r="L126" s="27" t="n">
        <f aca="false">J126-I126</f>
        <v>175</v>
      </c>
    </row>
    <row r="127" customFormat="false" ht="14.25" hidden="false" customHeight="true" outlineLevel="0" collapsed="false">
      <c r="A127" s="26" t="n">
        <v>5855</v>
      </c>
      <c r="B127" s="31" t="s">
        <v>168</v>
      </c>
      <c r="C127" s="31" t="s">
        <v>37</v>
      </c>
      <c r="E127" s="31" t="s">
        <v>166</v>
      </c>
      <c r="F127" s="31" t="s">
        <v>169</v>
      </c>
      <c r="G127" s="30" t="s">
        <v>30</v>
      </c>
      <c r="H127" s="27" t="n">
        <v>39082</v>
      </c>
      <c r="I127" s="27" t="n">
        <v>33100</v>
      </c>
      <c r="J127" s="27" t="n">
        <v>44774</v>
      </c>
      <c r="K127" s="32" t="n">
        <f aca="false">J127/I127-1</f>
        <v>0.352688821752266</v>
      </c>
      <c r="L127" s="27" t="n">
        <f aca="false">J127-I127</f>
        <v>11674</v>
      </c>
    </row>
    <row r="128" customFormat="false" ht="14.25" hidden="false" customHeight="true" outlineLevel="0" collapsed="false">
      <c r="A128" s="26" t="n">
        <v>1718</v>
      </c>
      <c r="B128" s="31" t="s">
        <v>31</v>
      </c>
      <c r="C128" s="26" t="s">
        <v>32</v>
      </c>
      <c r="E128" s="31" t="s">
        <v>28</v>
      </c>
      <c r="F128" s="31" t="s">
        <v>33</v>
      </c>
      <c r="H128" s="27" t="n">
        <v>1476</v>
      </c>
      <c r="I128" s="27" t="n">
        <v>1176</v>
      </c>
      <c r="J128" s="27" t="n">
        <v>1488</v>
      </c>
      <c r="K128" s="32" t="n">
        <f aca="false">J128/I128-1</f>
        <v>0.26530612244898</v>
      </c>
      <c r="L128" s="27" t="n">
        <f aca="false">J128-I128</f>
        <v>312</v>
      </c>
    </row>
    <row r="129" customFormat="false" ht="14.25" hidden="false" customHeight="true" outlineLevel="0" collapsed="false">
      <c r="A129" s="26" t="n">
        <v>4971</v>
      </c>
      <c r="B129" s="31" t="s">
        <v>130</v>
      </c>
      <c r="C129" s="31" t="s">
        <v>37</v>
      </c>
      <c r="D129" s="31" t="s">
        <v>56</v>
      </c>
      <c r="E129" s="31" t="s">
        <v>101</v>
      </c>
      <c r="F129" s="31" t="s">
        <v>131</v>
      </c>
      <c r="H129" s="27" t="n">
        <v>6030</v>
      </c>
      <c r="I129" s="27" t="n">
        <v>5704</v>
      </c>
      <c r="J129" s="27" t="n">
        <v>6478</v>
      </c>
      <c r="K129" s="32" t="n">
        <f aca="false">J129/I129-1</f>
        <v>0.135694249649369</v>
      </c>
      <c r="L129" s="27" t="n">
        <f aca="false">J129-I129</f>
        <v>774</v>
      </c>
    </row>
    <row r="130" customFormat="false" ht="14.25" hidden="false" customHeight="true" outlineLevel="0" collapsed="false">
      <c r="A130" s="26" t="n">
        <v>6927</v>
      </c>
      <c r="B130" s="31" t="s">
        <v>214</v>
      </c>
      <c r="C130" s="31" t="s">
        <v>37</v>
      </c>
      <c r="D130" s="26" t="s">
        <v>32</v>
      </c>
      <c r="E130" s="31" t="s">
        <v>202</v>
      </c>
      <c r="F130" s="31" t="s">
        <v>215</v>
      </c>
      <c r="H130" s="27" t="n">
        <v>2737</v>
      </c>
      <c r="I130" s="27" t="n">
        <v>3581</v>
      </c>
      <c r="J130" s="27" t="n">
        <v>4014</v>
      </c>
      <c r="K130" s="32" t="n">
        <f aca="false">J130/I130-1</f>
        <v>0.120915945266685</v>
      </c>
      <c r="L130" s="27" t="n">
        <f aca="false">J130-I130</f>
        <v>433</v>
      </c>
    </row>
    <row r="131" customFormat="false" ht="14.25" hidden="false" customHeight="true" outlineLevel="0" collapsed="false">
      <c r="B131" s="26" t="s">
        <v>300</v>
      </c>
      <c r="K131" s="32"/>
      <c r="L131" s="27"/>
    </row>
    <row r="132" customFormat="false" ht="14.25" hidden="false" customHeight="true" outlineLevel="0" collapsed="false">
      <c r="A132" s="26" t="n">
        <v>4572</v>
      </c>
      <c r="B132" s="31" t="s">
        <v>118</v>
      </c>
      <c r="C132" s="26" t="s">
        <v>32</v>
      </c>
      <c r="E132" s="31" t="s">
        <v>114</v>
      </c>
      <c r="F132" s="31" t="s">
        <v>119</v>
      </c>
      <c r="G132" s="30" t="s">
        <v>30</v>
      </c>
      <c r="H132" s="27" t="n">
        <v>4107</v>
      </c>
      <c r="I132" s="27" t="n">
        <v>4368</v>
      </c>
      <c r="J132" s="27" t="n">
        <v>2962</v>
      </c>
      <c r="K132" s="32" t="n">
        <f aca="false">J132/I132-1</f>
        <v>-0.321886446886447</v>
      </c>
      <c r="L132" s="27" t="n">
        <f aca="false">J132-I132</f>
        <v>-1406</v>
      </c>
    </row>
    <row r="133" customFormat="false" ht="14.25" hidden="false" customHeight="true" outlineLevel="0" collapsed="false">
      <c r="A133" s="26" t="n">
        <v>2475</v>
      </c>
      <c r="B133" s="31" t="s">
        <v>59</v>
      </c>
      <c r="C133" s="31" t="s">
        <v>60</v>
      </c>
      <c r="E133" s="31" t="s">
        <v>61</v>
      </c>
      <c r="F133" s="31" t="s">
        <v>62</v>
      </c>
      <c r="H133" s="27" t="n">
        <v>2758</v>
      </c>
      <c r="I133" s="27" t="n">
        <v>2154</v>
      </c>
      <c r="J133" s="27" t="n">
        <v>1449</v>
      </c>
      <c r="K133" s="32" t="n">
        <f aca="false">J133/I133-1</f>
        <v>-0.327298050139276</v>
      </c>
      <c r="L133" s="27" t="n">
        <f aca="false">J133-I133</f>
        <v>-705</v>
      </c>
    </row>
    <row r="134" customFormat="false" ht="14.25" hidden="false" customHeight="true" outlineLevel="0" collapsed="false">
      <c r="A134" s="26" t="n">
        <v>3064</v>
      </c>
      <c r="B134" s="26" t="s">
        <v>79</v>
      </c>
      <c r="C134" s="31" t="s">
        <v>80</v>
      </c>
      <c r="E134" s="31" t="s">
        <v>75</v>
      </c>
      <c r="F134" s="31" t="s">
        <v>81</v>
      </c>
      <c r="H134" s="27" t="n">
        <v>11033</v>
      </c>
      <c r="I134" s="27" t="n">
        <v>11019</v>
      </c>
      <c r="J134" s="27" t="n">
        <v>6994</v>
      </c>
      <c r="K134" s="32" t="n">
        <f aca="false">J134/I134-1</f>
        <v>-0.365278155912515</v>
      </c>
      <c r="L134" s="27" t="n">
        <f aca="false">J134-I134</f>
        <v>-4025</v>
      </c>
    </row>
    <row r="135" customFormat="false" ht="14.25" hidden="false" customHeight="true" outlineLevel="0" collapsed="false">
      <c r="A135" s="26" t="n">
        <v>7968</v>
      </c>
      <c r="B135" s="31" t="s">
        <v>244</v>
      </c>
      <c r="C135" s="31" t="s">
        <v>37</v>
      </c>
      <c r="D135" s="31" t="s">
        <v>38</v>
      </c>
      <c r="E135" s="31" t="s">
        <v>241</v>
      </c>
      <c r="F135" s="31" t="s">
        <v>245</v>
      </c>
      <c r="G135" s="30" t="s">
        <v>30</v>
      </c>
      <c r="H135" s="27" t="n">
        <v>2949</v>
      </c>
      <c r="I135" s="27" t="n">
        <v>2722</v>
      </c>
      <c r="J135" s="27" t="n">
        <v>1701</v>
      </c>
      <c r="K135" s="32" t="n">
        <f aca="false">J135/I135-1</f>
        <v>-0.375091844232182</v>
      </c>
      <c r="L135" s="27" t="n">
        <f aca="false">J135-I135</f>
        <v>-1021</v>
      </c>
    </row>
    <row r="136" customFormat="false" ht="14.25" hidden="false" customHeight="true" outlineLevel="0" collapsed="false">
      <c r="A136" s="26" t="n">
        <v>1710</v>
      </c>
      <c r="B136" s="31" t="s">
        <v>26</v>
      </c>
      <c r="C136" s="31" t="s">
        <v>27</v>
      </c>
      <c r="E136" s="31" t="s">
        <v>28</v>
      </c>
      <c r="F136" s="31" t="s">
        <v>29</v>
      </c>
      <c r="G136" s="30" t="s">
        <v>30</v>
      </c>
      <c r="H136" s="27" t="n">
        <v>408</v>
      </c>
      <c r="I136" s="27" t="n">
        <v>805</v>
      </c>
      <c r="J136" s="27" t="n">
        <v>140</v>
      </c>
      <c r="K136" s="32" t="n">
        <f aca="false">J136/I136-1</f>
        <v>-0.826086956521739</v>
      </c>
      <c r="L136" s="27" t="n">
        <f aca="false">J136-I136</f>
        <v>-665</v>
      </c>
    </row>
    <row r="138" s="33" customFormat="true" ht="14.25" hidden="false" customHeight="true" outlineLevel="0" collapsed="false">
      <c r="A138" s="33" t="s">
        <v>301</v>
      </c>
      <c r="H138" s="34"/>
      <c r="I138" s="34"/>
      <c r="J138" s="34"/>
    </row>
    <row r="139" s="30" customFormat="true" ht="14.25" hidden="false" customHeight="true" outlineLevel="0" collapsed="false">
      <c r="A139" s="28" t="s">
        <v>14</v>
      </c>
      <c r="B139" s="28" t="s">
        <v>15</v>
      </c>
      <c r="C139" s="28" t="s">
        <v>16</v>
      </c>
      <c r="D139" s="28" t="s">
        <v>17</v>
      </c>
      <c r="E139" s="28" t="s">
        <v>18</v>
      </c>
      <c r="F139" s="28" t="s">
        <v>19</v>
      </c>
      <c r="G139" s="28" t="s">
        <v>20</v>
      </c>
      <c r="H139" s="29" t="str">
        <f aca="false">H1</f>
        <v>１月時価総額</v>
      </c>
      <c r="I139" s="29" t="str">
        <f aca="false">I1</f>
        <v>２月時価総額</v>
      </c>
      <c r="J139" s="29" t="str">
        <f aca="false">J1</f>
        <v>３月時価総額</v>
      </c>
      <c r="K139" s="30" t="str">
        <f aca="false">K1</f>
        <v>2-3増減率</v>
      </c>
      <c r="L139" s="30" t="str">
        <f aca="false">L1</f>
        <v>増減</v>
      </c>
    </row>
    <row r="140" customFormat="false" ht="14.25" hidden="false" customHeight="true" outlineLevel="0" collapsed="false">
      <c r="A140" s="26" t="n">
        <v>5110</v>
      </c>
      <c r="B140" s="31" t="s">
        <v>135</v>
      </c>
      <c r="C140" s="31" t="s">
        <v>37</v>
      </c>
      <c r="D140" s="31" t="s">
        <v>38</v>
      </c>
      <c r="E140" s="31" t="s">
        <v>136</v>
      </c>
      <c r="F140" s="31" t="s">
        <v>137</v>
      </c>
      <c r="G140" s="30" t="s">
        <v>30</v>
      </c>
      <c r="H140" s="27" t="n">
        <v>202017</v>
      </c>
      <c r="I140" s="27" t="n">
        <v>147041</v>
      </c>
      <c r="J140" s="27" t="n">
        <v>160193</v>
      </c>
      <c r="K140" s="32" t="n">
        <f aca="false">J140/I140-1</f>
        <v>0.0894444406662087</v>
      </c>
      <c r="L140" s="27" t="n">
        <f aca="false">J140-I140</f>
        <v>13152</v>
      </c>
    </row>
    <row r="141" customFormat="false" ht="14.25" hidden="false" customHeight="true" outlineLevel="0" collapsed="false">
      <c r="A141" s="26" t="n">
        <v>7012</v>
      </c>
      <c r="B141" s="31" t="s">
        <v>220</v>
      </c>
      <c r="C141" s="31" t="s">
        <v>37</v>
      </c>
      <c r="D141" s="31" t="s">
        <v>152</v>
      </c>
      <c r="E141" s="31" t="s">
        <v>178</v>
      </c>
      <c r="F141" s="31" t="s">
        <v>221</v>
      </c>
      <c r="G141" s="30" t="s">
        <v>30</v>
      </c>
      <c r="H141" s="27" t="n">
        <v>313890</v>
      </c>
      <c r="I141" s="27" t="n">
        <v>262132</v>
      </c>
      <c r="J141" s="27" t="n">
        <v>273819</v>
      </c>
      <c r="K141" s="32" t="n">
        <f aca="false">J141/I141-1</f>
        <v>0.0445844078555842</v>
      </c>
      <c r="L141" s="27" t="n">
        <f aca="false">J141-I141</f>
        <v>11687</v>
      </c>
    </row>
    <row r="142" customFormat="false" ht="14.25" hidden="false" customHeight="true" outlineLevel="0" collapsed="false">
      <c r="A142" s="26" t="n">
        <v>5855</v>
      </c>
      <c r="B142" s="31" t="s">
        <v>168</v>
      </c>
      <c r="C142" s="31" t="s">
        <v>37</v>
      </c>
      <c r="E142" s="31" t="s">
        <v>166</v>
      </c>
      <c r="F142" s="31" t="s">
        <v>169</v>
      </c>
      <c r="G142" s="30" t="s">
        <v>30</v>
      </c>
      <c r="H142" s="27" t="n">
        <v>39082</v>
      </c>
      <c r="I142" s="27" t="n">
        <v>33100</v>
      </c>
      <c r="J142" s="27" t="n">
        <v>44774</v>
      </c>
      <c r="K142" s="32" t="n">
        <f aca="false">J142/I142-1</f>
        <v>0.352688821752266</v>
      </c>
      <c r="L142" s="27" t="n">
        <f aca="false">J142-I142</f>
        <v>11674</v>
      </c>
    </row>
    <row r="143" customFormat="false" ht="14.25" hidden="false" customHeight="true" outlineLevel="0" collapsed="false">
      <c r="A143" s="26" t="n">
        <v>2284</v>
      </c>
      <c r="B143" s="31" t="s">
        <v>51</v>
      </c>
      <c r="C143" s="31" t="s">
        <v>37</v>
      </c>
      <c r="D143" s="31" t="s">
        <v>38</v>
      </c>
      <c r="E143" s="31" t="s">
        <v>43</v>
      </c>
      <c r="F143" s="31" t="s">
        <v>52</v>
      </c>
      <c r="H143" s="27" t="n">
        <v>67354</v>
      </c>
      <c r="I143" s="27" t="n">
        <v>63776</v>
      </c>
      <c r="J143" s="27" t="n">
        <v>70285</v>
      </c>
      <c r="K143" s="32" t="n">
        <f aca="false">J143/I143-1</f>
        <v>0.102060336176618</v>
      </c>
      <c r="L143" s="27" t="n">
        <f aca="false">J143-I143</f>
        <v>6509</v>
      </c>
    </row>
    <row r="144" customFormat="false" ht="14.25" hidden="false" customHeight="true" outlineLevel="0" collapsed="false">
      <c r="A144" s="26" t="n">
        <v>6869</v>
      </c>
      <c r="B144" s="31" t="s">
        <v>212</v>
      </c>
      <c r="C144" s="31" t="s">
        <v>37</v>
      </c>
      <c r="D144" s="31" t="s">
        <v>38</v>
      </c>
      <c r="E144" s="31" t="s">
        <v>202</v>
      </c>
      <c r="F144" s="31" t="s">
        <v>213</v>
      </c>
      <c r="G144" s="30" t="s">
        <v>30</v>
      </c>
      <c r="H144" s="27" t="n">
        <v>175228</v>
      </c>
      <c r="I144" s="27" t="n">
        <v>138338</v>
      </c>
      <c r="J144" s="27" t="n">
        <v>143738</v>
      </c>
      <c r="K144" s="32" t="n">
        <f aca="false">J144/I144-1</f>
        <v>0.0390348277407508</v>
      </c>
      <c r="L144" s="27" t="n">
        <f aca="false">J144-I144</f>
        <v>5400</v>
      </c>
    </row>
    <row r="145" customFormat="false" ht="14.25" hidden="false" customHeight="true" outlineLevel="0" collapsed="false">
      <c r="B145" s="26" t="s">
        <v>300</v>
      </c>
      <c r="G145" s="30"/>
      <c r="K145" s="32"/>
      <c r="L145" s="27"/>
    </row>
    <row r="146" customFormat="false" ht="14.25" hidden="false" customHeight="true" outlineLevel="0" collapsed="false">
      <c r="A146" s="26" t="n">
        <v>5481</v>
      </c>
      <c r="B146" s="31" t="s">
        <v>157</v>
      </c>
      <c r="C146" s="31" t="s">
        <v>37</v>
      </c>
      <c r="D146" s="31" t="s">
        <v>38</v>
      </c>
      <c r="E146" s="31" t="s">
        <v>153</v>
      </c>
      <c r="F146" s="31" t="s">
        <v>158</v>
      </c>
      <c r="H146" s="27" t="n">
        <v>44622</v>
      </c>
      <c r="I146" s="27" t="n">
        <v>38940</v>
      </c>
      <c r="J146" s="27" t="n">
        <v>32422</v>
      </c>
      <c r="K146" s="32" t="n">
        <f aca="false">J146/I146-1</f>
        <v>-0.16738572162301</v>
      </c>
      <c r="L146" s="27" t="n">
        <f aca="false">J146-I146</f>
        <v>-6518</v>
      </c>
    </row>
    <row r="147" customFormat="false" ht="14.25" hidden="false" customHeight="true" outlineLevel="0" collapsed="false">
      <c r="A147" s="26" t="n">
        <v>7936</v>
      </c>
      <c r="B147" s="26" t="s">
        <v>242</v>
      </c>
      <c r="C147" s="31" t="s">
        <v>37</v>
      </c>
      <c r="D147" s="31" t="s">
        <v>38</v>
      </c>
      <c r="E147" s="31" t="s">
        <v>241</v>
      </c>
      <c r="F147" s="31" t="s">
        <v>243</v>
      </c>
      <c r="G147" s="30" t="s">
        <v>30</v>
      </c>
      <c r="H147" s="27" t="n">
        <v>156771</v>
      </c>
      <c r="I147" s="27" t="n">
        <v>128376</v>
      </c>
      <c r="J147" s="27" t="n">
        <v>119578</v>
      </c>
      <c r="K147" s="32" t="n">
        <f aca="false">J147/I147-1</f>
        <v>-0.0685330591387798</v>
      </c>
      <c r="L147" s="27" t="n">
        <f aca="false">J147-I147</f>
        <v>-8798</v>
      </c>
    </row>
    <row r="148" customFormat="false" ht="14.25" hidden="false" customHeight="true" outlineLevel="0" collapsed="false">
      <c r="A148" s="26" t="n">
        <v>9364</v>
      </c>
      <c r="B148" s="26" t="s">
        <v>282</v>
      </c>
      <c r="C148" s="31" t="s">
        <v>37</v>
      </c>
      <c r="D148" s="31" t="s">
        <v>38</v>
      </c>
      <c r="E148" s="31" t="s">
        <v>278</v>
      </c>
      <c r="F148" s="31" t="s">
        <v>283</v>
      </c>
      <c r="G148" s="30" t="s">
        <v>30</v>
      </c>
      <c r="H148" s="27" t="n">
        <v>216184</v>
      </c>
      <c r="I148" s="27" t="n">
        <v>190396</v>
      </c>
      <c r="J148" s="27" t="n">
        <v>175307</v>
      </c>
      <c r="K148" s="32" t="n">
        <f aca="false">J148/I148-1</f>
        <v>-0.0792506145087082</v>
      </c>
      <c r="L148" s="27" t="n">
        <f aca="false">J148-I148</f>
        <v>-15089</v>
      </c>
    </row>
    <row r="149" customFormat="false" ht="14.25" hidden="false" customHeight="true" outlineLevel="0" collapsed="false">
      <c r="A149" s="26" t="n">
        <v>7545</v>
      </c>
      <c r="B149" s="26" t="s">
        <v>238</v>
      </c>
      <c r="C149" s="31" t="s">
        <v>37</v>
      </c>
      <c r="D149" s="31" t="s">
        <v>38</v>
      </c>
      <c r="E149" s="31" t="s">
        <v>75</v>
      </c>
      <c r="F149" s="31" t="s">
        <v>239</v>
      </c>
      <c r="H149" s="27" t="n">
        <v>57828</v>
      </c>
      <c r="I149" s="27" t="n">
        <v>61795</v>
      </c>
      <c r="J149" s="27" t="n">
        <v>45442</v>
      </c>
      <c r="K149" s="32" t="n">
        <f aca="false">J149/I149-1</f>
        <v>-0.264633060927259</v>
      </c>
      <c r="L149" s="27" t="n">
        <f aca="false">J149-I149</f>
        <v>-16353</v>
      </c>
    </row>
    <row r="150" customFormat="false" ht="14.25" hidden="false" customHeight="true" outlineLevel="0" collapsed="false">
      <c r="A150" s="26" t="n">
        <v>5406</v>
      </c>
      <c r="B150" s="26" t="s">
        <v>151</v>
      </c>
      <c r="C150" s="31" t="s">
        <v>37</v>
      </c>
      <c r="D150" s="31" t="s">
        <v>152</v>
      </c>
      <c r="E150" s="31" t="s">
        <v>153</v>
      </c>
      <c r="F150" s="31" t="s">
        <v>154</v>
      </c>
      <c r="G150" s="30" t="s">
        <v>30</v>
      </c>
      <c r="H150" s="27" t="n">
        <v>523330</v>
      </c>
      <c r="I150" s="27" t="n">
        <v>426763</v>
      </c>
      <c r="J150" s="27" t="n">
        <v>352002</v>
      </c>
      <c r="K150" s="32" t="n">
        <f aca="false">J150/I150-1</f>
        <v>-0.175181541042686</v>
      </c>
      <c r="L150" s="27" t="n">
        <f aca="false">J150-I150</f>
        <v>-74761</v>
      </c>
    </row>
    <row r="152" customFormat="false" ht="14.25" hidden="false" customHeight="true" outlineLevel="0" collapsed="false">
      <c r="A152" s="33" t="s">
        <v>298</v>
      </c>
      <c r="B152" s="33"/>
      <c r="C152" s="33"/>
      <c r="D152" s="33"/>
      <c r="E152" s="33"/>
      <c r="F152" s="33"/>
      <c r="G152" s="33"/>
      <c r="H152" s="34"/>
      <c r="I152" s="34"/>
      <c r="J152" s="34"/>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6" activeCellId="0" sqref="B136"/>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8" min="8" style="27" width="8.99"/>
    <col collapsed="false" customWidth="false" hidden="false" outlineLevel="0" max="9" min="9" style="35" width="8.99"/>
    <col collapsed="false" customWidth="false" hidden="false" outlineLevel="0" max="10" min="10" style="26" width="8.99"/>
    <col collapsed="false" customWidth="false" hidden="false" outlineLevel="0" max="11" min="11" style="36" width="8.99"/>
    <col collapsed="false" customWidth="true" hidden="false" outlineLevel="0" max="12" min="12" style="27" width="10.49"/>
    <col collapsed="false" customWidth="false" hidden="false" outlineLevel="0" max="257" min="13" style="26" width="8.99"/>
  </cols>
  <sheetData>
    <row r="1" s="30" customFormat="true" ht="14.25" hidden="false" customHeight="true" outlineLevel="0" collapsed="false">
      <c r="A1" s="28" t="s">
        <v>14</v>
      </c>
      <c r="B1" s="28" t="s">
        <v>15</v>
      </c>
      <c r="C1" s="28" t="s">
        <v>16</v>
      </c>
      <c r="D1" s="28" t="s">
        <v>17</v>
      </c>
      <c r="E1" s="28" t="s">
        <v>18</v>
      </c>
      <c r="F1" s="28" t="s">
        <v>19</v>
      </c>
      <c r="G1" s="28" t="s">
        <v>20</v>
      </c>
      <c r="H1" s="29" t="s">
        <v>302</v>
      </c>
      <c r="I1" s="28" t="s">
        <v>303</v>
      </c>
      <c r="J1" s="28" t="s">
        <v>304</v>
      </c>
      <c r="K1" s="37" t="s">
        <v>305</v>
      </c>
      <c r="L1" s="29" t="s">
        <v>306</v>
      </c>
    </row>
    <row r="2" customFormat="false" ht="14.25" hidden="false" customHeight="true" outlineLevel="0" collapsed="false">
      <c r="A2" s="26" t="n">
        <v>1710</v>
      </c>
      <c r="B2" s="31" t="s">
        <v>26</v>
      </c>
      <c r="C2" s="31" t="s">
        <v>27</v>
      </c>
      <c r="E2" s="31" t="s">
        <v>28</v>
      </c>
      <c r="F2" s="31" t="s">
        <v>29</v>
      </c>
      <c r="G2" s="30" t="s">
        <v>30</v>
      </c>
      <c r="H2" s="27" t="n">
        <v>408</v>
      </c>
      <c r="I2" s="38" t="n">
        <v>46</v>
      </c>
      <c r="J2" s="39" t="n">
        <v>100</v>
      </c>
      <c r="K2" s="36" t="n">
        <f aca="false">I2/1000*J2</f>
        <v>4.6</v>
      </c>
      <c r="L2" s="27" t="n">
        <f aca="false">I2*J2</f>
        <v>4600</v>
      </c>
    </row>
    <row r="3" customFormat="false" ht="14.25" hidden="false" customHeight="true" outlineLevel="0" collapsed="false">
      <c r="A3" s="26" t="n">
        <v>1718</v>
      </c>
      <c r="B3" s="31" t="s">
        <v>31</v>
      </c>
      <c r="C3" s="26" t="s">
        <v>32</v>
      </c>
      <c r="E3" s="31" t="s">
        <v>28</v>
      </c>
      <c r="F3" s="31" t="s">
        <v>33</v>
      </c>
      <c r="H3" s="27" t="n">
        <v>1476</v>
      </c>
      <c r="I3" s="38" t="n">
        <v>128</v>
      </c>
      <c r="J3" s="39" t="n">
        <v>1000</v>
      </c>
      <c r="K3" s="36" t="n">
        <f aca="false">I3/1000*J3</f>
        <v>128</v>
      </c>
      <c r="L3" s="27" t="n">
        <f aca="false">I3*J3</f>
        <v>128000</v>
      </c>
    </row>
    <row r="4" customFormat="false" ht="14.25" hidden="false" customHeight="true" outlineLevel="0" collapsed="false">
      <c r="A4" s="26" t="n">
        <v>1768</v>
      </c>
      <c r="B4" s="26" t="s">
        <v>34</v>
      </c>
      <c r="C4" s="31" t="s">
        <v>27</v>
      </c>
      <c r="E4" s="31" t="s">
        <v>28</v>
      </c>
      <c r="F4" s="31" t="s">
        <v>35</v>
      </c>
      <c r="H4" s="27" t="n">
        <v>1612</v>
      </c>
      <c r="I4" s="38" t="n">
        <v>210</v>
      </c>
      <c r="J4" s="39" t="n">
        <v>1000</v>
      </c>
      <c r="K4" s="36" t="n">
        <f aca="false">I4/1000*J4</f>
        <v>210</v>
      </c>
      <c r="L4" s="27" t="n">
        <f aca="false">I4*J4</f>
        <v>210000</v>
      </c>
    </row>
    <row r="5" customFormat="false" ht="14.25" hidden="false" customHeight="true" outlineLevel="0" collapsed="false">
      <c r="A5" s="26" t="n">
        <v>1847</v>
      </c>
      <c r="B5" s="26" t="s">
        <v>36</v>
      </c>
      <c r="C5" s="31" t="s">
        <v>37</v>
      </c>
      <c r="D5" s="31" t="s">
        <v>38</v>
      </c>
      <c r="E5" s="31" t="s">
        <v>28</v>
      </c>
      <c r="F5" s="31" t="s">
        <v>39</v>
      </c>
      <c r="G5" s="30" t="s">
        <v>30</v>
      </c>
      <c r="H5" s="27" t="n">
        <v>3483</v>
      </c>
      <c r="I5" s="38" t="n">
        <v>97</v>
      </c>
      <c r="J5" s="39" t="n">
        <v>1000</v>
      </c>
      <c r="K5" s="36" t="n">
        <f aca="false">I5/1000*J5</f>
        <v>97</v>
      </c>
      <c r="L5" s="27" t="n">
        <f aca="false">I5*J5</f>
        <v>97000</v>
      </c>
    </row>
    <row r="6" customFormat="false" ht="14.25" hidden="false" customHeight="true" outlineLevel="0" collapsed="false">
      <c r="A6" s="26" t="n">
        <v>1875</v>
      </c>
      <c r="B6" s="31" t="s">
        <v>40</v>
      </c>
      <c r="C6" s="31" t="s">
        <v>27</v>
      </c>
      <c r="E6" s="31" t="s">
        <v>28</v>
      </c>
      <c r="F6" s="31" t="s">
        <v>41</v>
      </c>
      <c r="G6" s="30" t="s">
        <v>30</v>
      </c>
      <c r="H6" s="27" t="n">
        <v>2450</v>
      </c>
      <c r="I6" s="38" t="n">
        <v>290</v>
      </c>
      <c r="J6" s="39" t="n">
        <v>1000</v>
      </c>
      <c r="K6" s="36" t="n">
        <f aca="false">I6/1000*J6</f>
        <v>290</v>
      </c>
      <c r="L6" s="27" t="n">
        <f aca="false">I6*J6</f>
        <v>290000</v>
      </c>
    </row>
    <row r="7" customFormat="false" ht="14.25" hidden="false" customHeight="true" outlineLevel="0" collapsed="false">
      <c r="A7" s="26" t="n">
        <v>2008</v>
      </c>
      <c r="B7" s="26" t="s">
        <v>42</v>
      </c>
      <c r="C7" s="31" t="s">
        <v>27</v>
      </c>
      <c r="E7" s="31" t="s">
        <v>43</v>
      </c>
      <c r="F7" s="31" t="s">
        <v>44</v>
      </c>
      <c r="G7" s="30" t="s">
        <v>30</v>
      </c>
      <c r="H7" s="27" t="n">
        <v>2290</v>
      </c>
      <c r="I7" s="38" t="n">
        <v>229</v>
      </c>
      <c r="J7" s="39" t="n">
        <v>1000</v>
      </c>
      <c r="K7" s="36" t="n">
        <f aca="false">I7/1000*J7</f>
        <v>229</v>
      </c>
      <c r="L7" s="27" t="n">
        <f aca="false">I7*J7</f>
        <v>229000</v>
      </c>
    </row>
    <row r="8" customFormat="false" ht="14.25" hidden="false" customHeight="true" outlineLevel="0" collapsed="false">
      <c r="A8" s="26" t="n">
        <v>2055</v>
      </c>
      <c r="B8" s="31" t="s">
        <v>45</v>
      </c>
      <c r="C8" s="31" t="s">
        <v>27</v>
      </c>
      <c r="E8" s="31" t="s">
        <v>43</v>
      </c>
      <c r="F8" s="31" t="s">
        <v>46</v>
      </c>
      <c r="G8" s="30" t="s">
        <v>30</v>
      </c>
      <c r="H8" s="27" t="n">
        <v>3354</v>
      </c>
      <c r="I8" s="38" t="n">
        <v>161</v>
      </c>
      <c r="J8" s="39" t="n">
        <v>1000</v>
      </c>
      <c r="K8" s="36" t="n">
        <f aca="false">I8/1000*J8</f>
        <v>161</v>
      </c>
      <c r="L8" s="27" t="n">
        <f aca="false">I8*J8</f>
        <v>161000</v>
      </c>
    </row>
    <row r="9" customFormat="false" ht="14.25" hidden="false" customHeight="true" outlineLevel="0" collapsed="false">
      <c r="A9" s="26" t="n">
        <v>2217</v>
      </c>
      <c r="B9" s="31" t="s">
        <v>47</v>
      </c>
      <c r="C9" s="31" t="s">
        <v>37</v>
      </c>
      <c r="D9" s="31" t="s">
        <v>38</v>
      </c>
      <c r="E9" s="31" t="s">
        <v>43</v>
      </c>
      <c r="F9" s="31" t="s">
        <v>48</v>
      </c>
      <c r="G9" s="30" t="s">
        <v>30</v>
      </c>
      <c r="H9" s="27" t="n">
        <v>11448</v>
      </c>
      <c r="I9" s="38" t="n">
        <v>312</v>
      </c>
      <c r="J9" s="39" t="n">
        <v>1000</v>
      </c>
      <c r="K9" s="36" t="n">
        <f aca="false">I9/1000*J9</f>
        <v>312</v>
      </c>
      <c r="L9" s="27" t="n">
        <f aca="false">I9*J9</f>
        <v>312000</v>
      </c>
    </row>
    <row r="10" customFormat="false" ht="14.25" hidden="false" customHeight="true" outlineLevel="0" collapsed="false">
      <c r="A10" s="26" t="n">
        <v>2266</v>
      </c>
      <c r="B10" s="31" t="s">
        <v>49</v>
      </c>
      <c r="C10" s="31" t="s">
        <v>27</v>
      </c>
      <c r="E10" s="31" t="s">
        <v>43</v>
      </c>
      <c r="F10" s="31" t="s">
        <v>50</v>
      </c>
      <c r="G10" s="30" t="s">
        <v>30</v>
      </c>
      <c r="H10" s="27" t="n">
        <v>7616</v>
      </c>
      <c r="I10" s="38" t="n">
        <v>355</v>
      </c>
      <c r="J10" s="39" t="n">
        <v>1000</v>
      </c>
      <c r="K10" s="36" t="n">
        <f aca="false">I10/1000*J10</f>
        <v>355</v>
      </c>
      <c r="L10" s="27" t="n">
        <f aca="false">I10*J10</f>
        <v>355000</v>
      </c>
    </row>
    <row r="11" customFormat="false" ht="14.25" hidden="false" customHeight="true" outlineLevel="0" collapsed="false">
      <c r="A11" s="26" t="n">
        <v>2284</v>
      </c>
      <c r="B11" s="31" t="s">
        <v>51</v>
      </c>
      <c r="C11" s="31" t="s">
        <v>37</v>
      </c>
      <c r="D11" s="31" t="s">
        <v>38</v>
      </c>
      <c r="E11" s="31" t="s">
        <v>43</v>
      </c>
      <c r="F11" s="31" t="s">
        <v>52</v>
      </c>
      <c r="H11" s="27" t="n">
        <v>67354</v>
      </c>
      <c r="I11" s="38" t="n">
        <v>320</v>
      </c>
      <c r="J11" s="39" t="n">
        <v>1000</v>
      </c>
      <c r="K11" s="36" t="n">
        <f aca="false">I11/1000*J11</f>
        <v>320</v>
      </c>
      <c r="L11" s="27" t="n">
        <f aca="false">I11*J11</f>
        <v>320000</v>
      </c>
    </row>
    <row r="12" customFormat="false" ht="14.25" hidden="false" customHeight="true" outlineLevel="0" collapsed="false">
      <c r="A12" s="26" t="n">
        <v>2292</v>
      </c>
      <c r="B12" s="31" t="s">
        <v>53</v>
      </c>
      <c r="C12" s="31" t="s">
        <v>37</v>
      </c>
      <c r="D12" s="31" t="s">
        <v>38</v>
      </c>
      <c r="E12" s="31" t="s">
        <v>43</v>
      </c>
      <c r="F12" s="31" t="s">
        <v>54</v>
      </c>
      <c r="H12" s="27" t="n">
        <v>25814</v>
      </c>
      <c r="I12" s="38" t="n">
        <v>800</v>
      </c>
      <c r="J12" s="39" t="n">
        <v>500</v>
      </c>
      <c r="K12" s="36" t="n">
        <f aca="false">I12/1000*J12</f>
        <v>400</v>
      </c>
      <c r="L12" s="27" t="n">
        <f aca="false">I12*J12</f>
        <v>400000</v>
      </c>
    </row>
    <row r="13" customFormat="false" ht="14.25" hidden="false" customHeight="true" outlineLevel="0" collapsed="false">
      <c r="A13" s="26" t="n">
        <v>2303</v>
      </c>
      <c r="B13" s="26" t="s">
        <v>55</v>
      </c>
      <c r="C13" s="31" t="s">
        <v>56</v>
      </c>
      <c r="E13" s="31" t="s">
        <v>57</v>
      </c>
      <c r="F13" s="31" t="s">
        <v>58</v>
      </c>
      <c r="G13" s="30" t="s">
        <v>30</v>
      </c>
      <c r="H13" s="27" t="n">
        <v>686</v>
      </c>
      <c r="I13" s="38" t="n">
        <v>53500</v>
      </c>
      <c r="J13" s="39" t="n">
        <v>1</v>
      </c>
      <c r="K13" s="36" t="n">
        <f aca="false">I13/1000*J13</f>
        <v>53.5</v>
      </c>
      <c r="L13" s="27" t="n">
        <f aca="false">I13*J13</f>
        <v>53500</v>
      </c>
    </row>
    <row r="14" customFormat="false" ht="14.25" hidden="false" customHeight="true" outlineLevel="0" collapsed="false">
      <c r="A14" s="26" t="n">
        <v>2475</v>
      </c>
      <c r="B14" s="31" t="s">
        <v>59</v>
      </c>
      <c r="C14" s="31" t="s">
        <v>60</v>
      </c>
      <c r="E14" s="31" t="s">
        <v>61</v>
      </c>
      <c r="F14" s="31" t="s">
        <v>62</v>
      </c>
      <c r="H14" s="27" t="n">
        <v>2758</v>
      </c>
      <c r="I14" s="38" t="n">
        <v>55000</v>
      </c>
      <c r="J14" s="39" t="n">
        <v>1</v>
      </c>
      <c r="K14" s="36" t="n">
        <f aca="false">I14/1000*J14</f>
        <v>55</v>
      </c>
      <c r="L14" s="27" t="n">
        <f aca="false">I14*J14</f>
        <v>55000</v>
      </c>
    </row>
    <row r="15" customFormat="false" ht="14.25" hidden="false" customHeight="true" outlineLevel="0" collapsed="false">
      <c r="A15" s="26" t="n">
        <v>2750</v>
      </c>
      <c r="B15" s="31" t="s">
        <v>63</v>
      </c>
      <c r="C15" s="26" t="s">
        <v>32</v>
      </c>
      <c r="E15" s="31" t="s">
        <v>64</v>
      </c>
      <c r="F15" s="31" t="s">
        <v>65</v>
      </c>
      <c r="G15" s="30" t="s">
        <v>30</v>
      </c>
      <c r="H15" s="27" t="n">
        <v>3152</v>
      </c>
      <c r="I15" s="38" t="n">
        <v>394</v>
      </c>
      <c r="J15" s="39" t="n">
        <v>100</v>
      </c>
      <c r="K15" s="36" t="n">
        <f aca="false">I15/1000*J15</f>
        <v>39.4</v>
      </c>
      <c r="L15" s="27" t="n">
        <f aca="false">I15*J15</f>
        <v>39400</v>
      </c>
    </row>
    <row r="16" customFormat="false" ht="14.25" hidden="false" customHeight="true" outlineLevel="0" collapsed="false">
      <c r="A16" s="26" t="n">
        <v>2908</v>
      </c>
      <c r="B16" s="31" t="s">
        <v>66</v>
      </c>
      <c r="C16" s="31" t="s">
        <v>37</v>
      </c>
      <c r="D16" s="31" t="s">
        <v>38</v>
      </c>
      <c r="E16" s="31" t="s">
        <v>43</v>
      </c>
      <c r="F16" s="31" t="s">
        <v>67</v>
      </c>
      <c r="G16" s="30" t="s">
        <v>30</v>
      </c>
      <c r="H16" s="27" t="n">
        <v>41290</v>
      </c>
      <c r="I16" s="38" t="n">
        <v>1180</v>
      </c>
      <c r="J16" s="39" t="n">
        <v>1000</v>
      </c>
      <c r="K16" s="36" t="n">
        <f aca="false">I16/1000*J16</f>
        <v>1180</v>
      </c>
      <c r="L16" s="27" t="n">
        <f aca="false">I16*J16</f>
        <v>1180000</v>
      </c>
    </row>
    <row r="17" customFormat="false" ht="14.25" hidden="false" customHeight="true" outlineLevel="0" collapsed="false">
      <c r="A17" s="26" t="n">
        <v>2910</v>
      </c>
      <c r="B17" s="26" t="s">
        <v>68</v>
      </c>
      <c r="C17" s="31" t="s">
        <v>37</v>
      </c>
      <c r="D17" s="31" t="s">
        <v>38</v>
      </c>
      <c r="E17" s="31" t="s">
        <v>43</v>
      </c>
      <c r="F17" s="31" t="s">
        <v>69</v>
      </c>
      <c r="G17" s="30" t="s">
        <v>30</v>
      </c>
      <c r="H17" s="27" t="n">
        <v>15979</v>
      </c>
      <c r="I17" s="38" t="n">
        <v>1193</v>
      </c>
      <c r="J17" s="39" t="n">
        <v>100</v>
      </c>
      <c r="K17" s="36" t="n">
        <f aca="false">I17/1000*J17</f>
        <v>119.3</v>
      </c>
      <c r="L17" s="27" t="n">
        <f aca="false">I17*J17</f>
        <v>119300</v>
      </c>
    </row>
    <row r="18" customFormat="false" ht="14.25" hidden="false" customHeight="true" outlineLevel="0" collapsed="false">
      <c r="A18" s="26" t="n">
        <v>3004</v>
      </c>
      <c r="B18" s="31" t="s">
        <v>70</v>
      </c>
      <c r="C18" s="31" t="s">
        <v>37</v>
      </c>
      <c r="D18" s="31" t="s">
        <v>38</v>
      </c>
      <c r="E18" s="31" t="s">
        <v>64</v>
      </c>
      <c r="F18" s="31" t="s">
        <v>71</v>
      </c>
      <c r="G18" s="30" t="s">
        <v>30</v>
      </c>
      <c r="H18" s="27" t="n">
        <v>5821</v>
      </c>
      <c r="I18" s="38" t="n">
        <v>147</v>
      </c>
      <c r="J18" s="39" t="n">
        <v>1000</v>
      </c>
      <c r="K18" s="36" t="n">
        <f aca="false">I18/1000*J18</f>
        <v>147</v>
      </c>
      <c r="L18" s="27" t="n">
        <f aca="false">I18*J18</f>
        <v>147000</v>
      </c>
    </row>
    <row r="19" customFormat="false" ht="14.25" hidden="false" customHeight="true" outlineLevel="0" collapsed="false">
      <c r="A19" s="26" t="n">
        <v>3038</v>
      </c>
      <c r="B19" s="26" t="s">
        <v>72</v>
      </c>
      <c r="C19" s="31" t="s">
        <v>27</v>
      </c>
      <c r="E19" s="31" t="s">
        <v>64</v>
      </c>
      <c r="F19" s="31" t="s">
        <v>73</v>
      </c>
      <c r="H19" s="27" t="n">
        <v>10208</v>
      </c>
      <c r="I19" s="38" t="n">
        <v>1160</v>
      </c>
      <c r="J19" s="39" t="n">
        <v>100</v>
      </c>
      <c r="K19" s="36" t="n">
        <f aca="false">I19/1000*J19</f>
        <v>116</v>
      </c>
      <c r="L19" s="27" t="n">
        <f aca="false">I19*J19</f>
        <v>116000</v>
      </c>
    </row>
    <row r="20" customFormat="false" ht="14.25" hidden="false" customHeight="true" outlineLevel="0" collapsed="false">
      <c r="A20" s="26" t="n">
        <v>3059</v>
      </c>
      <c r="B20" s="31" t="s">
        <v>74</v>
      </c>
      <c r="C20" s="31" t="s">
        <v>60</v>
      </c>
      <c r="E20" s="31" t="s">
        <v>75</v>
      </c>
      <c r="F20" s="31" t="s">
        <v>76</v>
      </c>
      <c r="G20" s="30" t="s">
        <v>30</v>
      </c>
      <c r="H20" s="27" t="n">
        <v>2359</v>
      </c>
      <c r="I20" s="38" t="n">
        <v>466</v>
      </c>
      <c r="J20" s="39" t="n">
        <v>100</v>
      </c>
      <c r="K20" s="36" t="n">
        <f aca="false">I20/1000*J20</f>
        <v>46.6</v>
      </c>
      <c r="L20" s="27" t="n">
        <f aca="false">I20*J20</f>
        <v>46600</v>
      </c>
    </row>
    <row r="21" customFormat="false" ht="14.25" hidden="false" customHeight="true" outlineLevel="0" collapsed="false">
      <c r="A21" s="26" t="n">
        <v>3062</v>
      </c>
      <c r="B21" s="26" t="s">
        <v>77</v>
      </c>
      <c r="C21" s="26" t="s">
        <v>32</v>
      </c>
      <c r="E21" s="31" t="s">
        <v>75</v>
      </c>
      <c r="F21" s="31" t="s">
        <v>78</v>
      </c>
      <c r="G21" s="30" t="s">
        <v>30</v>
      </c>
      <c r="H21" s="27" t="n">
        <v>10573</v>
      </c>
      <c r="I21" s="38" t="n">
        <v>237</v>
      </c>
      <c r="J21" s="39" t="n">
        <v>1000</v>
      </c>
      <c r="K21" s="36" t="n">
        <f aca="false">I21/1000*J21</f>
        <v>237</v>
      </c>
      <c r="L21" s="27" t="n">
        <f aca="false">I21*J21</f>
        <v>237000</v>
      </c>
    </row>
    <row r="22" customFormat="false" ht="14.25" hidden="false" customHeight="true" outlineLevel="0" collapsed="false">
      <c r="A22" s="26" t="n">
        <v>3064</v>
      </c>
      <c r="B22" s="26" t="s">
        <v>79</v>
      </c>
      <c r="C22" s="31" t="s">
        <v>80</v>
      </c>
      <c r="E22" s="31" t="s">
        <v>75</v>
      </c>
      <c r="F22" s="31" t="s">
        <v>81</v>
      </c>
      <c r="H22" s="27" t="n">
        <v>11033</v>
      </c>
      <c r="I22" s="38" t="n">
        <v>239800</v>
      </c>
      <c r="J22" s="39" t="n">
        <v>1</v>
      </c>
      <c r="K22" s="36" t="n">
        <f aca="false">I22/1000*J22</f>
        <v>239.8</v>
      </c>
      <c r="L22" s="27" t="n">
        <f aca="false">I22*J22</f>
        <v>239800</v>
      </c>
    </row>
    <row r="23" customFormat="false" ht="14.25" hidden="false" customHeight="true" outlineLevel="0" collapsed="false">
      <c r="A23" s="26" t="n">
        <v>3241</v>
      </c>
      <c r="B23" s="26" t="s">
        <v>82</v>
      </c>
      <c r="C23" s="26" t="s">
        <v>32</v>
      </c>
      <c r="E23" s="31" t="s">
        <v>83</v>
      </c>
      <c r="F23" s="31" t="s">
        <v>84</v>
      </c>
      <c r="H23" s="27" t="n">
        <v>396</v>
      </c>
      <c r="I23" s="38" t="n">
        <v>35000</v>
      </c>
      <c r="J23" s="39" t="n">
        <v>1</v>
      </c>
      <c r="K23" s="36" t="n">
        <f aca="false">I23/1000*J23</f>
        <v>35</v>
      </c>
      <c r="L23" s="27" t="n">
        <f aca="false">I23*J23</f>
        <v>35000</v>
      </c>
    </row>
    <row r="24" customFormat="false" ht="14.25" hidden="false" customHeight="true" outlineLevel="0" collapsed="false">
      <c r="A24" s="26" t="n">
        <v>3306</v>
      </c>
      <c r="B24" s="31" t="s">
        <v>85</v>
      </c>
      <c r="C24" s="31" t="s">
        <v>60</v>
      </c>
      <c r="E24" s="31" t="s">
        <v>64</v>
      </c>
      <c r="F24" s="31" t="s">
        <v>86</v>
      </c>
      <c r="G24" s="30" t="s">
        <v>30</v>
      </c>
      <c r="H24" s="27" t="n">
        <v>882</v>
      </c>
      <c r="I24" s="38" t="n">
        <v>24</v>
      </c>
      <c r="J24" s="39" t="n">
        <v>1000</v>
      </c>
      <c r="K24" s="36" t="n">
        <f aca="false">I24/1000*J24</f>
        <v>24</v>
      </c>
      <c r="L24" s="27" t="n">
        <f aca="false">I24*J24</f>
        <v>24000</v>
      </c>
    </row>
    <row r="25" customFormat="false" ht="14.25" hidden="false" customHeight="true" outlineLevel="0" collapsed="false">
      <c r="A25" s="26" t="n">
        <v>3396</v>
      </c>
      <c r="B25" s="26" t="s">
        <v>87</v>
      </c>
      <c r="C25" s="31" t="s">
        <v>60</v>
      </c>
      <c r="E25" s="31" t="s">
        <v>75</v>
      </c>
      <c r="F25" s="31" t="s">
        <v>88</v>
      </c>
      <c r="G25" s="30" t="s">
        <v>30</v>
      </c>
      <c r="H25" s="27" t="n">
        <v>20085</v>
      </c>
      <c r="I25" s="38" t="n">
        <v>2000</v>
      </c>
      <c r="J25" s="39" t="n">
        <v>100</v>
      </c>
      <c r="K25" s="36" t="n">
        <f aca="false">I25/1000*J25</f>
        <v>200</v>
      </c>
      <c r="L25" s="27" t="n">
        <f aca="false">I25*J25</f>
        <v>200000</v>
      </c>
    </row>
    <row r="26" customFormat="false" ht="14.25" hidden="false" customHeight="true" outlineLevel="0" collapsed="false">
      <c r="A26" s="26" t="n">
        <v>3397</v>
      </c>
      <c r="B26" s="26" t="s">
        <v>89</v>
      </c>
      <c r="C26" s="31" t="s">
        <v>37</v>
      </c>
      <c r="E26" s="31" t="s">
        <v>75</v>
      </c>
      <c r="F26" s="31" t="s">
        <v>90</v>
      </c>
      <c r="G26" s="30" t="s">
        <v>30</v>
      </c>
      <c r="H26" s="27" t="n">
        <v>24260</v>
      </c>
      <c r="I26" s="38" t="n">
        <v>371000</v>
      </c>
      <c r="J26" s="39" t="n">
        <v>1</v>
      </c>
      <c r="K26" s="36" t="n">
        <f aca="false">I26/1000*J26</f>
        <v>371</v>
      </c>
      <c r="L26" s="27" t="n">
        <f aca="false">I26*J26</f>
        <v>371000</v>
      </c>
    </row>
    <row r="27" customFormat="false" ht="14.25" hidden="false" customHeight="true" outlineLevel="0" collapsed="false">
      <c r="A27" s="26" t="n">
        <v>3433</v>
      </c>
      <c r="B27" s="31" t="s">
        <v>91</v>
      </c>
      <c r="C27" s="31" t="s">
        <v>37</v>
      </c>
      <c r="E27" s="31" t="s">
        <v>92</v>
      </c>
      <c r="F27" s="31" t="s">
        <v>93</v>
      </c>
      <c r="G27" s="30" t="s">
        <v>30</v>
      </c>
      <c r="H27" s="27" t="n">
        <v>12529</v>
      </c>
      <c r="I27" s="38" t="n">
        <v>793</v>
      </c>
      <c r="J27" s="39" t="n">
        <v>100</v>
      </c>
      <c r="K27" s="36" t="n">
        <f aca="false">I27/1000*J27</f>
        <v>79.3</v>
      </c>
      <c r="L27" s="27" t="n">
        <f aca="false">I27*J27</f>
        <v>79300</v>
      </c>
    </row>
    <row r="28" customFormat="false" ht="14.25" hidden="false" customHeight="true" outlineLevel="0" collapsed="false">
      <c r="A28" s="26" t="n">
        <v>3437</v>
      </c>
      <c r="B28" s="31" t="s">
        <v>94</v>
      </c>
      <c r="C28" s="26" t="s">
        <v>32</v>
      </c>
      <c r="E28" s="31" t="s">
        <v>92</v>
      </c>
      <c r="F28" s="31" t="s">
        <v>95</v>
      </c>
      <c r="H28" s="27" t="n">
        <v>1242</v>
      </c>
      <c r="I28" s="38" t="n">
        <v>155</v>
      </c>
      <c r="J28" s="39" t="n">
        <v>1000</v>
      </c>
      <c r="K28" s="36" t="n">
        <f aca="false">I28/1000*J28</f>
        <v>155</v>
      </c>
      <c r="L28" s="27" t="n">
        <f aca="false">I28*J28</f>
        <v>155000</v>
      </c>
    </row>
    <row r="29" customFormat="false" ht="14.25" hidden="false" customHeight="true" outlineLevel="0" collapsed="false">
      <c r="A29" s="26" t="n">
        <v>3515</v>
      </c>
      <c r="B29" s="26" t="s">
        <v>96</v>
      </c>
      <c r="C29" s="26" t="s">
        <v>32</v>
      </c>
      <c r="E29" s="31" t="s">
        <v>97</v>
      </c>
      <c r="F29" s="31" t="s">
        <v>98</v>
      </c>
      <c r="H29" s="27" t="n">
        <v>3000</v>
      </c>
      <c r="I29" s="38" t="n">
        <v>600</v>
      </c>
      <c r="J29" s="39" t="n">
        <v>1000</v>
      </c>
      <c r="K29" s="36" t="n">
        <f aca="false">I29/1000*J29</f>
        <v>600</v>
      </c>
      <c r="L29" s="27" t="n">
        <f aca="false">I29*J29</f>
        <v>600000</v>
      </c>
    </row>
    <row r="30" customFormat="false" ht="14.25" hidden="false" customHeight="true" outlineLevel="0" collapsed="false">
      <c r="A30" s="26" t="n">
        <v>4025</v>
      </c>
      <c r="B30" s="31" t="s">
        <v>99</v>
      </c>
      <c r="C30" s="31" t="s">
        <v>38</v>
      </c>
      <c r="D30" s="31" t="s">
        <v>100</v>
      </c>
      <c r="E30" s="31" t="s">
        <v>101</v>
      </c>
      <c r="F30" s="31" t="s">
        <v>102</v>
      </c>
      <c r="H30" s="27" t="n">
        <v>10097</v>
      </c>
      <c r="I30" s="38" t="n">
        <v>427</v>
      </c>
      <c r="J30" s="39" t="n">
        <v>1000</v>
      </c>
      <c r="K30" s="36" t="n">
        <f aca="false">I30/1000*J30</f>
        <v>427</v>
      </c>
      <c r="L30" s="27" t="n">
        <f aca="false">I30*J30</f>
        <v>427000</v>
      </c>
    </row>
    <row r="31" customFormat="false" ht="14.25" hidden="false" customHeight="true" outlineLevel="0" collapsed="false">
      <c r="A31" s="26" t="n">
        <v>4102</v>
      </c>
      <c r="B31" s="31" t="s">
        <v>103</v>
      </c>
      <c r="C31" s="31" t="s">
        <v>27</v>
      </c>
      <c r="E31" s="31" t="s">
        <v>101</v>
      </c>
      <c r="F31" s="31" t="s">
        <v>104</v>
      </c>
      <c r="H31" s="27" t="n">
        <v>1230</v>
      </c>
      <c r="I31" s="38" t="n">
        <v>105</v>
      </c>
      <c r="J31" s="39" t="n">
        <v>1000</v>
      </c>
      <c r="K31" s="36" t="n">
        <f aca="false">I31/1000*J31</f>
        <v>105</v>
      </c>
      <c r="L31" s="27" t="n">
        <f aca="false">I31*J31</f>
        <v>105000</v>
      </c>
    </row>
    <row r="32" customFormat="false" ht="14.25" hidden="false" customHeight="true" outlineLevel="0" collapsed="false">
      <c r="A32" s="26" t="n">
        <v>4237</v>
      </c>
      <c r="B32" s="31" t="s">
        <v>105</v>
      </c>
      <c r="C32" s="26" t="s">
        <v>32</v>
      </c>
      <c r="E32" s="31" t="s">
        <v>101</v>
      </c>
      <c r="F32" s="31" t="s">
        <v>106</v>
      </c>
      <c r="H32" s="27" t="n">
        <v>16085</v>
      </c>
      <c r="I32" s="38" t="n">
        <v>540</v>
      </c>
      <c r="J32" s="39" t="n">
        <v>100</v>
      </c>
      <c r="K32" s="36" t="n">
        <f aca="false">I32/1000*J32</f>
        <v>54</v>
      </c>
      <c r="L32" s="27" t="n">
        <f aca="false">I32*J32</f>
        <v>54000</v>
      </c>
    </row>
    <row r="33" customFormat="false" ht="14.25" hidden="false" customHeight="true" outlineLevel="0" collapsed="false">
      <c r="A33" s="26" t="n">
        <v>4335</v>
      </c>
      <c r="B33" s="26" t="s">
        <v>107</v>
      </c>
      <c r="C33" s="26" t="s">
        <v>32</v>
      </c>
      <c r="E33" s="31" t="s">
        <v>57</v>
      </c>
      <c r="F33" s="31" t="s">
        <v>108</v>
      </c>
      <c r="G33" s="30" t="s">
        <v>30</v>
      </c>
      <c r="H33" s="27" t="n">
        <v>417</v>
      </c>
      <c r="I33" s="38" t="n">
        <v>16900</v>
      </c>
      <c r="J33" s="39" t="n">
        <v>1</v>
      </c>
      <c r="K33" s="36" t="n">
        <f aca="false">I33/1000*J33</f>
        <v>16.9</v>
      </c>
      <c r="L33" s="27" t="n">
        <f aca="false">I33*J33</f>
        <v>16900</v>
      </c>
    </row>
    <row r="34" customFormat="false" ht="14.25" hidden="false" customHeight="true" outlineLevel="0" collapsed="false">
      <c r="A34" s="26" t="n">
        <v>4341</v>
      </c>
      <c r="B34" s="31" t="s">
        <v>109</v>
      </c>
      <c r="C34" s="31" t="s">
        <v>27</v>
      </c>
      <c r="E34" s="31" t="s">
        <v>61</v>
      </c>
      <c r="F34" s="31" t="s">
        <v>110</v>
      </c>
      <c r="H34" s="27" t="n">
        <v>1750</v>
      </c>
      <c r="I34" s="38" t="n">
        <v>440</v>
      </c>
      <c r="J34" s="39" t="n">
        <v>1000</v>
      </c>
      <c r="K34" s="36" t="n">
        <f aca="false">I34/1000*J34</f>
        <v>440</v>
      </c>
      <c r="L34" s="27" t="n">
        <f aca="false">I34*J34</f>
        <v>440000</v>
      </c>
    </row>
    <row r="35" customFormat="false" ht="14.25" hidden="false" customHeight="true" outlineLevel="0" collapsed="false">
      <c r="A35" s="26" t="n">
        <v>4462</v>
      </c>
      <c r="B35" s="31" t="s">
        <v>111</v>
      </c>
      <c r="C35" s="31" t="s">
        <v>27</v>
      </c>
      <c r="E35" s="31" t="s">
        <v>101</v>
      </c>
      <c r="F35" s="31" t="s">
        <v>112</v>
      </c>
      <c r="G35" s="30" t="s">
        <v>30</v>
      </c>
      <c r="H35" s="27" t="n">
        <v>7289</v>
      </c>
      <c r="I35" s="38" t="n">
        <v>977</v>
      </c>
      <c r="J35" s="39" t="n">
        <v>100</v>
      </c>
      <c r="K35" s="36" t="n">
        <f aca="false">I35/1000*J35</f>
        <v>97.7</v>
      </c>
      <c r="L35" s="27" t="n">
        <f aca="false">I35*J35</f>
        <v>97700</v>
      </c>
    </row>
    <row r="36" customFormat="false" ht="14.25" hidden="false" customHeight="true" outlineLevel="0" collapsed="false">
      <c r="A36" s="26" t="n">
        <v>4517</v>
      </c>
      <c r="B36" s="31" t="s">
        <v>113</v>
      </c>
      <c r="C36" s="31" t="s">
        <v>38</v>
      </c>
      <c r="E36" s="31" t="s">
        <v>114</v>
      </c>
      <c r="F36" s="31" t="s">
        <v>115</v>
      </c>
      <c r="G36" s="30" t="s">
        <v>30</v>
      </c>
      <c r="H36" s="27" t="n">
        <v>23336</v>
      </c>
      <c r="I36" s="38" t="n">
        <v>1920</v>
      </c>
      <c r="J36" s="39" t="n">
        <v>100</v>
      </c>
      <c r="K36" s="36" t="n">
        <f aca="false">I36/1000*J36</f>
        <v>192</v>
      </c>
      <c r="L36" s="27" t="n">
        <f aca="false">I36*J36</f>
        <v>192000</v>
      </c>
    </row>
    <row r="37" customFormat="false" ht="14.25" hidden="false" customHeight="true" outlineLevel="0" collapsed="false">
      <c r="A37" s="26" t="n">
        <v>4552</v>
      </c>
      <c r="B37" s="31" t="s">
        <v>116</v>
      </c>
      <c r="C37" s="31" t="s">
        <v>27</v>
      </c>
      <c r="E37" s="31" t="s">
        <v>114</v>
      </c>
      <c r="F37" s="31" t="s">
        <v>117</v>
      </c>
      <c r="H37" s="27" t="n">
        <v>10836</v>
      </c>
      <c r="I37" s="38" t="n">
        <v>390</v>
      </c>
      <c r="J37" s="39" t="n">
        <v>1000</v>
      </c>
      <c r="K37" s="36" t="n">
        <f aca="false">I37/1000*J37</f>
        <v>390</v>
      </c>
      <c r="L37" s="27" t="n">
        <f aca="false">I37*J37</f>
        <v>390000</v>
      </c>
    </row>
    <row r="38" customFormat="false" ht="14.25" hidden="false" customHeight="true" outlineLevel="0" collapsed="false">
      <c r="A38" s="26" t="n">
        <v>4572</v>
      </c>
      <c r="B38" s="31" t="s">
        <v>118</v>
      </c>
      <c r="C38" s="26" t="s">
        <v>32</v>
      </c>
      <c r="E38" s="31" t="s">
        <v>114</v>
      </c>
      <c r="F38" s="31" t="s">
        <v>119</v>
      </c>
      <c r="G38" s="30" t="s">
        <v>30</v>
      </c>
      <c r="H38" s="27" t="n">
        <v>4107</v>
      </c>
      <c r="I38" s="38" t="n">
        <v>77100</v>
      </c>
      <c r="J38" s="39" t="n">
        <v>1</v>
      </c>
      <c r="K38" s="36" t="n">
        <f aca="false">I38/1000*J38</f>
        <v>77.1</v>
      </c>
      <c r="L38" s="27" t="n">
        <f aca="false">I38*J38</f>
        <v>77100</v>
      </c>
    </row>
    <row r="39" customFormat="false" ht="14.25" hidden="false" customHeight="true" outlineLevel="0" collapsed="false">
      <c r="A39" s="26" t="n">
        <v>4615</v>
      </c>
      <c r="B39" s="31" t="s">
        <v>120</v>
      </c>
      <c r="C39" s="31" t="s">
        <v>38</v>
      </c>
      <c r="E39" s="31" t="s">
        <v>101</v>
      </c>
      <c r="F39" s="31" t="s">
        <v>121</v>
      </c>
      <c r="H39" s="27" t="n">
        <v>3069</v>
      </c>
      <c r="I39" s="38" t="n">
        <v>99</v>
      </c>
      <c r="J39" s="39" t="n">
        <v>1000</v>
      </c>
      <c r="K39" s="36" t="n">
        <f aca="false">I39/1000*J39</f>
        <v>99</v>
      </c>
      <c r="L39" s="27" t="n">
        <f aca="false">I39*J39</f>
        <v>99000</v>
      </c>
    </row>
    <row r="40" customFormat="false" ht="14.25" hidden="false" customHeight="true" outlineLevel="0" collapsed="false">
      <c r="A40" s="26" t="n">
        <v>4616</v>
      </c>
      <c r="B40" s="31" t="s">
        <v>122</v>
      </c>
      <c r="C40" s="31" t="s">
        <v>27</v>
      </c>
      <c r="E40" s="31" t="s">
        <v>101</v>
      </c>
      <c r="F40" s="31" t="s">
        <v>123</v>
      </c>
      <c r="H40" s="27" t="n">
        <v>900</v>
      </c>
      <c r="I40" s="38" t="n">
        <v>90</v>
      </c>
      <c r="J40" s="39" t="n">
        <v>1000</v>
      </c>
      <c r="K40" s="36" t="n">
        <f aca="false">I40/1000*J40</f>
        <v>90</v>
      </c>
      <c r="L40" s="27" t="n">
        <f aca="false">I40*J40</f>
        <v>90000</v>
      </c>
    </row>
    <row r="41" customFormat="false" ht="14.25" hidden="false" customHeight="true" outlineLevel="0" collapsed="false">
      <c r="A41" s="26" t="n">
        <v>4761</v>
      </c>
      <c r="B41" s="26" t="s">
        <v>124</v>
      </c>
      <c r="C41" s="31" t="s">
        <v>27</v>
      </c>
      <c r="E41" s="31" t="s">
        <v>57</v>
      </c>
      <c r="F41" s="31" t="s">
        <v>125</v>
      </c>
      <c r="G41" s="30" t="s">
        <v>30</v>
      </c>
      <c r="H41" s="27" t="n">
        <v>6283</v>
      </c>
      <c r="I41" s="38" t="n">
        <v>561</v>
      </c>
      <c r="J41" s="39" t="n">
        <v>100</v>
      </c>
      <c r="K41" s="36" t="n">
        <f aca="false">I41/1000*J41</f>
        <v>56.1</v>
      </c>
      <c r="L41" s="27" t="n">
        <f aca="false">I41*J41</f>
        <v>56100</v>
      </c>
    </row>
    <row r="42" customFormat="false" ht="14.25" hidden="false" customHeight="true" outlineLevel="0" collapsed="false">
      <c r="A42" s="26" t="n">
        <v>4916</v>
      </c>
      <c r="B42" s="26" t="s">
        <v>126</v>
      </c>
      <c r="C42" s="31" t="s">
        <v>60</v>
      </c>
      <c r="E42" s="31" t="s">
        <v>101</v>
      </c>
      <c r="F42" s="31" t="s">
        <v>127</v>
      </c>
      <c r="G42" s="30" t="s">
        <v>30</v>
      </c>
      <c r="H42" s="27" t="n">
        <v>35757</v>
      </c>
      <c r="I42" s="38" t="n">
        <v>865</v>
      </c>
      <c r="J42" s="39" t="n">
        <v>100</v>
      </c>
      <c r="K42" s="36" t="n">
        <f aca="false">I42/1000*J42</f>
        <v>86.5</v>
      </c>
      <c r="L42" s="27" t="n">
        <f aca="false">I42*J42</f>
        <v>86500</v>
      </c>
    </row>
    <row r="43" customFormat="false" ht="14.25" hidden="false" customHeight="true" outlineLevel="0" collapsed="false">
      <c r="A43" s="26" t="n">
        <v>4960</v>
      </c>
      <c r="B43" s="31" t="s">
        <v>128</v>
      </c>
      <c r="C43" s="31" t="s">
        <v>27</v>
      </c>
      <c r="E43" s="31" t="s">
        <v>101</v>
      </c>
      <c r="F43" s="31" t="s">
        <v>129</v>
      </c>
      <c r="G43" s="30" t="s">
        <v>30</v>
      </c>
      <c r="H43" s="27" t="n">
        <v>2194</v>
      </c>
      <c r="I43" s="38" t="n">
        <v>132</v>
      </c>
      <c r="J43" s="39" t="n">
        <v>1000</v>
      </c>
      <c r="K43" s="36" t="n">
        <f aca="false">I43/1000*J43</f>
        <v>132</v>
      </c>
      <c r="L43" s="27" t="n">
        <f aca="false">I43*J43</f>
        <v>132000</v>
      </c>
    </row>
    <row r="44" customFormat="false" ht="14.25" hidden="false" customHeight="true" outlineLevel="0" collapsed="false">
      <c r="A44" s="26" t="n">
        <v>4971</v>
      </c>
      <c r="B44" s="31" t="s">
        <v>130</v>
      </c>
      <c r="C44" s="31" t="s">
        <v>37</v>
      </c>
      <c r="D44" s="31" t="s">
        <v>56</v>
      </c>
      <c r="E44" s="31" t="s">
        <v>101</v>
      </c>
      <c r="F44" s="31" t="s">
        <v>131</v>
      </c>
      <c r="H44" s="27" t="n">
        <v>6030</v>
      </c>
      <c r="I44" s="38" t="n">
        <v>296</v>
      </c>
      <c r="J44" s="39" t="n">
        <v>100</v>
      </c>
      <c r="K44" s="36" t="n">
        <f aca="false">I44/1000*J44</f>
        <v>29.6</v>
      </c>
      <c r="L44" s="27" t="n">
        <f aca="false">I44*J44</f>
        <v>29600</v>
      </c>
    </row>
    <row r="45" customFormat="false" ht="14.25" hidden="false" customHeight="true" outlineLevel="0" collapsed="false">
      <c r="A45" s="26" t="n">
        <v>5018</v>
      </c>
      <c r="B45" s="31" t="s">
        <v>132</v>
      </c>
      <c r="C45" s="26" t="s">
        <v>32</v>
      </c>
      <c r="E45" s="31" t="s">
        <v>133</v>
      </c>
      <c r="F45" s="31" t="s">
        <v>134</v>
      </c>
      <c r="G45" s="30" t="s">
        <v>30</v>
      </c>
      <c r="H45" s="27" t="n">
        <v>4811</v>
      </c>
      <c r="I45" s="38" t="n">
        <v>600</v>
      </c>
      <c r="J45" s="39" t="n">
        <v>100</v>
      </c>
      <c r="K45" s="36" t="n">
        <f aca="false">I45/1000*J45</f>
        <v>60</v>
      </c>
      <c r="L45" s="27" t="n">
        <f aca="false">I45*J45</f>
        <v>60000</v>
      </c>
    </row>
    <row r="46" customFormat="false" ht="14.25" hidden="false" customHeight="true" outlineLevel="0" collapsed="false">
      <c r="A46" s="26" t="n">
        <v>5110</v>
      </c>
      <c r="B46" s="31" t="s">
        <v>135</v>
      </c>
      <c r="C46" s="31" t="s">
        <v>37</v>
      </c>
      <c r="D46" s="31" t="s">
        <v>38</v>
      </c>
      <c r="E46" s="31" t="s">
        <v>136</v>
      </c>
      <c r="F46" s="31" t="s">
        <v>137</v>
      </c>
      <c r="G46" s="30" t="s">
        <v>30</v>
      </c>
      <c r="H46" s="27" t="n">
        <v>202017</v>
      </c>
      <c r="I46" s="38" t="n">
        <v>768</v>
      </c>
      <c r="J46" s="39" t="n">
        <v>100</v>
      </c>
      <c r="K46" s="36" t="n">
        <f aca="false">I46/1000*J46</f>
        <v>76.8</v>
      </c>
      <c r="L46" s="27" t="n">
        <f aca="false">I46*J46</f>
        <v>76800</v>
      </c>
    </row>
    <row r="47" customFormat="false" ht="14.25" hidden="false" customHeight="true" outlineLevel="0" collapsed="false">
      <c r="A47" s="26" t="n">
        <v>5184</v>
      </c>
      <c r="B47" s="26" t="s">
        <v>138</v>
      </c>
      <c r="C47" s="31" t="s">
        <v>27</v>
      </c>
      <c r="E47" s="31" t="s">
        <v>136</v>
      </c>
      <c r="F47" s="31" t="s">
        <v>139</v>
      </c>
      <c r="H47" s="27" t="n">
        <v>2547</v>
      </c>
      <c r="I47" s="38" t="n">
        <v>280</v>
      </c>
      <c r="J47" s="39" t="n">
        <v>1000</v>
      </c>
      <c r="K47" s="36" t="n">
        <f aca="false">I47/1000*J47</f>
        <v>280</v>
      </c>
      <c r="L47" s="27" t="n">
        <f aca="false">I47*J47</f>
        <v>280000</v>
      </c>
    </row>
    <row r="48" customFormat="false" ht="14.25" hidden="false" customHeight="true" outlineLevel="0" collapsed="false">
      <c r="A48" s="26" t="n">
        <v>5192</v>
      </c>
      <c r="B48" s="31" t="s">
        <v>140</v>
      </c>
      <c r="C48" s="31" t="s">
        <v>37</v>
      </c>
      <c r="D48" s="31" t="s">
        <v>38</v>
      </c>
      <c r="E48" s="31" t="s">
        <v>136</v>
      </c>
      <c r="F48" s="31" t="s">
        <v>141</v>
      </c>
      <c r="G48" s="30" t="s">
        <v>30</v>
      </c>
      <c r="H48" s="27" t="n">
        <v>39208</v>
      </c>
      <c r="I48" s="38" t="n">
        <v>495</v>
      </c>
      <c r="J48" s="39" t="n">
        <v>1000</v>
      </c>
      <c r="K48" s="36" t="n">
        <f aca="false">I48/1000*J48</f>
        <v>495</v>
      </c>
      <c r="L48" s="27" t="n">
        <f aca="false">I48*J48</f>
        <v>495000</v>
      </c>
    </row>
    <row r="49" customFormat="false" ht="14.25" hidden="false" customHeight="true" outlineLevel="0" collapsed="false">
      <c r="A49" s="26" t="n">
        <v>5195</v>
      </c>
      <c r="B49" s="31" t="s">
        <v>142</v>
      </c>
      <c r="C49" s="31" t="s">
        <v>37</v>
      </c>
      <c r="D49" s="31" t="s">
        <v>38</v>
      </c>
      <c r="E49" s="31" t="s">
        <v>136</v>
      </c>
      <c r="F49" s="31" t="s">
        <v>143</v>
      </c>
      <c r="G49" s="30" t="s">
        <v>30</v>
      </c>
      <c r="H49" s="27" t="n">
        <v>21748</v>
      </c>
      <c r="I49" s="38" t="n">
        <v>214</v>
      </c>
      <c r="J49" s="39" t="n">
        <v>1000</v>
      </c>
      <c r="K49" s="36" t="n">
        <f aca="false">I49/1000*J49</f>
        <v>214</v>
      </c>
      <c r="L49" s="27" t="n">
        <f aca="false">I49*J49</f>
        <v>214000</v>
      </c>
    </row>
    <row r="50" customFormat="false" ht="14.25" hidden="false" customHeight="true" outlineLevel="0" collapsed="false">
      <c r="A50" s="26" t="n">
        <v>5210</v>
      </c>
      <c r="B50" s="31" t="s">
        <v>144</v>
      </c>
      <c r="C50" s="31" t="s">
        <v>37</v>
      </c>
      <c r="D50" s="31" t="s">
        <v>38</v>
      </c>
      <c r="E50" s="31" t="s">
        <v>145</v>
      </c>
      <c r="F50" s="31" t="s">
        <v>146</v>
      </c>
      <c r="H50" s="27" t="n">
        <v>22068</v>
      </c>
      <c r="I50" s="38" t="n">
        <v>198</v>
      </c>
      <c r="J50" s="39" t="n">
        <v>1000</v>
      </c>
      <c r="K50" s="36" t="n">
        <f aca="false">I50/1000*J50</f>
        <v>198</v>
      </c>
      <c r="L50" s="27" t="n">
        <f aca="false">I50*J50</f>
        <v>198000</v>
      </c>
    </row>
    <row r="51" customFormat="false" ht="14.25" hidden="false" customHeight="true" outlineLevel="0" collapsed="false">
      <c r="A51" s="26" t="n">
        <v>5237</v>
      </c>
      <c r="B51" s="26" t="s">
        <v>147</v>
      </c>
      <c r="C51" s="31" t="s">
        <v>27</v>
      </c>
      <c r="E51" s="31" t="s">
        <v>145</v>
      </c>
      <c r="F51" s="31" t="s">
        <v>148</v>
      </c>
      <c r="G51" s="30" t="s">
        <v>30</v>
      </c>
      <c r="H51" s="27" t="n">
        <v>2681</v>
      </c>
      <c r="I51" s="38" t="n">
        <v>111</v>
      </c>
      <c r="J51" s="39" t="n">
        <v>1000</v>
      </c>
      <c r="K51" s="36" t="n">
        <f aca="false">I51/1000*J51</f>
        <v>111</v>
      </c>
      <c r="L51" s="27" t="n">
        <f aca="false">I51*J51</f>
        <v>111000</v>
      </c>
    </row>
    <row r="52" customFormat="false" ht="14.25" hidden="false" customHeight="true" outlineLevel="0" collapsed="false">
      <c r="A52" s="26" t="n">
        <v>5304</v>
      </c>
      <c r="B52" s="31" t="s">
        <v>149</v>
      </c>
      <c r="C52" s="31" t="s">
        <v>27</v>
      </c>
      <c r="E52" s="31" t="s">
        <v>145</v>
      </c>
      <c r="F52" s="31" t="s">
        <v>150</v>
      </c>
      <c r="H52" s="27" t="n">
        <v>14610</v>
      </c>
      <c r="I52" s="38" t="n">
        <v>353</v>
      </c>
      <c r="J52" s="39" t="n">
        <v>1000</v>
      </c>
      <c r="K52" s="36" t="n">
        <f aca="false">I52/1000*J52</f>
        <v>353</v>
      </c>
      <c r="L52" s="27" t="n">
        <f aca="false">I52*J52</f>
        <v>353000</v>
      </c>
    </row>
    <row r="53" customFormat="false" ht="14.25" hidden="false" customHeight="true" outlineLevel="0" collapsed="false">
      <c r="A53" s="26" t="n">
        <v>5406</v>
      </c>
      <c r="B53" s="26" t="s">
        <v>151</v>
      </c>
      <c r="C53" s="31" t="s">
        <v>37</v>
      </c>
      <c r="D53" s="31" t="s">
        <v>152</v>
      </c>
      <c r="E53" s="31" t="s">
        <v>153</v>
      </c>
      <c r="F53" s="31" t="s">
        <v>154</v>
      </c>
      <c r="G53" s="30" t="s">
        <v>30</v>
      </c>
      <c r="H53" s="27" t="n">
        <v>523330</v>
      </c>
      <c r="I53" s="38" t="n">
        <v>168</v>
      </c>
      <c r="J53" s="39" t="n">
        <v>1000</v>
      </c>
      <c r="K53" s="36" t="n">
        <f aca="false">I53/1000*J53</f>
        <v>168</v>
      </c>
      <c r="L53" s="27" t="n">
        <f aca="false">I53*J53</f>
        <v>168000</v>
      </c>
    </row>
    <row r="54" customFormat="false" ht="14.25" hidden="false" customHeight="true" outlineLevel="0" collapsed="false">
      <c r="A54" s="26" t="n">
        <v>5444</v>
      </c>
      <c r="B54" s="31" t="s">
        <v>155</v>
      </c>
      <c r="C54" s="31" t="s">
        <v>37</v>
      </c>
      <c r="D54" s="31" t="s">
        <v>38</v>
      </c>
      <c r="E54" s="31" t="s">
        <v>153</v>
      </c>
      <c r="F54" s="31" t="s">
        <v>156</v>
      </c>
      <c r="H54" s="27" t="n">
        <v>181699</v>
      </c>
      <c r="I54" s="38" t="n">
        <v>2525</v>
      </c>
      <c r="J54" s="39" t="n">
        <v>100</v>
      </c>
      <c r="K54" s="36" t="n">
        <f aca="false">I54/1000*J54</f>
        <v>252.5</v>
      </c>
      <c r="L54" s="27" t="n">
        <f aca="false">I54*J54</f>
        <v>252500</v>
      </c>
    </row>
    <row r="55" customFormat="false" ht="14.25" hidden="false" customHeight="true" outlineLevel="0" collapsed="false">
      <c r="A55" s="26" t="n">
        <v>5481</v>
      </c>
      <c r="B55" s="31" t="s">
        <v>157</v>
      </c>
      <c r="C55" s="31" t="s">
        <v>37</v>
      </c>
      <c r="D55" s="31" t="s">
        <v>38</v>
      </c>
      <c r="E55" s="31" t="s">
        <v>153</v>
      </c>
      <c r="F55" s="31" t="s">
        <v>158</v>
      </c>
      <c r="H55" s="27" t="n">
        <v>44622</v>
      </c>
      <c r="I55" s="38" t="n">
        <v>267</v>
      </c>
      <c r="J55" s="39" t="n">
        <v>1000</v>
      </c>
      <c r="K55" s="36" t="n">
        <f aca="false">I55/1000*J55</f>
        <v>267</v>
      </c>
      <c r="L55" s="27" t="n">
        <f aca="false">I55*J55</f>
        <v>267000</v>
      </c>
    </row>
    <row r="56" customFormat="false" ht="14.25" hidden="false" customHeight="true" outlineLevel="0" collapsed="false">
      <c r="A56" s="26" t="n">
        <v>5603</v>
      </c>
      <c r="B56" s="31" t="s">
        <v>159</v>
      </c>
      <c r="C56" s="31" t="s">
        <v>38</v>
      </c>
      <c r="E56" s="31" t="s">
        <v>153</v>
      </c>
      <c r="F56" s="31" t="s">
        <v>160</v>
      </c>
      <c r="H56" s="27" t="n">
        <v>3396</v>
      </c>
      <c r="I56" s="38" t="n">
        <v>101</v>
      </c>
      <c r="J56" s="39" t="n">
        <v>1000</v>
      </c>
      <c r="K56" s="36" t="n">
        <f aca="false">I56/1000*J56</f>
        <v>101</v>
      </c>
      <c r="L56" s="27" t="n">
        <f aca="false">I56*J56</f>
        <v>101000</v>
      </c>
    </row>
    <row r="57" customFormat="false" ht="14.25" hidden="false" customHeight="true" outlineLevel="0" collapsed="false">
      <c r="A57" s="26" t="n">
        <v>5658</v>
      </c>
      <c r="B57" s="31" t="s">
        <v>161</v>
      </c>
      <c r="C57" s="31" t="s">
        <v>37</v>
      </c>
      <c r="D57" s="31" t="s">
        <v>38</v>
      </c>
      <c r="E57" s="31" t="s">
        <v>153</v>
      </c>
      <c r="F57" s="31" t="s">
        <v>162</v>
      </c>
      <c r="H57" s="27" t="n">
        <v>11593</v>
      </c>
      <c r="I57" s="38" t="n">
        <v>224</v>
      </c>
      <c r="J57" s="39" t="n">
        <v>1000</v>
      </c>
      <c r="K57" s="36" t="n">
        <f aca="false">I57/1000*J57</f>
        <v>224</v>
      </c>
      <c r="L57" s="27" t="n">
        <f aca="false">I57*J57</f>
        <v>224000</v>
      </c>
    </row>
    <row r="58" customFormat="false" ht="14.25" hidden="false" customHeight="true" outlineLevel="0" collapsed="false">
      <c r="A58" s="26" t="n">
        <v>5660</v>
      </c>
      <c r="B58" s="31" t="s">
        <v>163</v>
      </c>
      <c r="C58" s="31" t="s">
        <v>60</v>
      </c>
      <c r="E58" s="31" t="s">
        <v>153</v>
      </c>
      <c r="F58" s="31" t="s">
        <v>164</v>
      </c>
      <c r="H58" s="27" t="n">
        <v>9509</v>
      </c>
      <c r="I58" s="38" t="n">
        <v>162</v>
      </c>
      <c r="J58" s="39" t="n">
        <v>1000</v>
      </c>
      <c r="K58" s="36" t="n">
        <f aca="false">I58/1000*J58</f>
        <v>162</v>
      </c>
      <c r="L58" s="27" t="n">
        <f aca="false">I58*J58</f>
        <v>162000</v>
      </c>
    </row>
    <row r="59" customFormat="false" ht="14.25" hidden="false" customHeight="true" outlineLevel="0" collapsed="false">
      <c r="A59" s="26" t="n">
        <v>5726</v>
      </c>
      <c r="B59" s="26" t="s">
        <v>165</v>
      </c>
      <c r="C59" s="31" t="s">
        <v>37</v>
      </c>
      <c r="E59" s="31" t="s">
        <v>166</v>
      </c>
      <c r="F59" s="31" t="s">
        <v>167</v>
      </c>
      <c r="H59" s="27" t="n">
        <v>85376</v>
      </c>
      <c r="I59" s="38" t="n">
        <v>2320</v>
      </c>
      <c r="J59" s="39" t="n">
        <v>100</v>
      </c>
      <c r="K59" s="36" t="n">
        <f aca="false">I59/1000*J59</f>
        <v>232</v>
      </c>
      <c r="L59" s="27" t="n">
        <f aca="false">I59*J59</f>
        <v>232000</v>
      </c>
    </row>
    <row r="60" customFormat="false" ht="14.25" hidden="false" customHeight="true" outlineLevel="0" collapsed="false">
      <c r="A60" s="26" t="n">
        <v>5855</v>
      </c>
      <c r="B60" s="31" t="s">
        <v>168</v>
      </c>
      <c r="C60" s="31" t="s">
        <v>37</v>
      </c>
      <c r="E60" s="31" t="s">
        <v>166</v>
      </c>
      <c r="F60" s="31" t="s">
        <v>169</v>
      </c>
      <c r="G60" s="30" t="s">
        <v>30</v>
      </c>
      <c r="H60" s="27" t="n">
        <v>39082</v>
      </c>
      <c r="I60" s="38" t="n">
        <v>1078</v>
      </c>
      <c r="J60" s="39" t="n">
        <v>100</v>
      </c>
      <c r="K60" s="36" t="n">
        <f aca="false">I60/1000*J60</f>
        <v>107.8</v>
      </c>
      <c r="L60" s="27" t="n">
        <f aca="false">I60*J60</f>
        <v>107800</v>
      </c>
    </row>
    <row r="61" customFormat="false" ht="14.25" hidden="false" customHeight="true" outlineLevel="0" collapsed="false">
      <c r="A61" s="26" t="n">
        <v>5943</v>
      </c>
      <c r="B61" s="26" t="s">
        <v>170</v>
      </c>
      <c r="C61" s="31" t="s">
        <v>37</v>
      </c>
      <c r="D61" s="31" t="s">
        <v>38</v>
      </c>
      <c r="E61" s="31" t="s">
        <v>92</v>
      </c>
      <c r="F61" s="31" t="s">
        <v>171</v>
      </c>
      <c r="G61" s="30" t="s">
        <v>30</v>
      </c>
      <c r="H61" s="27" t="n">
        <v>60551</v>
      </c>
      <c r="I61" s="38" t="n">
        <v>1192</v>
      </c>
      <c r="J61" s="39" t="n">
        <v>100</v>
      </c>
      <c r="K61" s="36" t="n">
        <f aca="false">I61/1000*J61</f>
        <v>119.2</v>
      </c>
      <c r="L61" s="27" t="n">
        <f aca="false">I61*J61</f>
        <v>119200</v>
      </c>
    </row>
    <row r="62" customFormat="false" ht="14.25" hidden="false" customHeight="true" outlineLevel="0" collapsed="false">
      <c r="A62" s="26" t="n">
        <v>5952</v>
      </c>
      <c r="B62" s="31" t="s">
        <v>172</v>
      </c>
      <c r="C62" s="31" t="s">
        <v>27</v>
      </c>
      <c r="E62" s="31" t="s">
        <v>92</v>
      </c>
      <c r="F62" s="31" t="s">
        <v>173</v>
      </c>
      <c r="H62" s="27" t="n">
        <v>468</v>
      </c>
      <c r="I62" s="38" t="n">
        <v>38</v>
      </c>
      <c r="J62" s="39" t="n">
        <v>1000</v>
      </c>
      <c r="K62" s="36" t="n">
        <f aca="false">I62/1000*J62</f>
        <v>38</v>
      </c>
      <c r="L62" s="27" t="n">
        <f aca="false">I62*J62</f>
        <v>38000</v>
      </c>
    </row>
    <row r="63" customFormat="false" ht="14.25" hidden="false" customHeight="true" outlineLevel="0" collapsed="false">
      <c r="A63" s="26" t="n">
        <v>6013</v>
      </c>
      <c r="B63" s="26" t="s">
        <v>174</v>
      </c>
      <c r="C63" s="31" t="s">
        <v>37</v>
      </c>
      <c r="D63" s="31" t="s">
        <v>38</v>
      </c>
      <c r="E63" s="31" t="s">
        <v>175</v>
      </c>
      <c r="F63" s="31" t="s">
        <v>176</v>
      </c>
      <c r="H63" s="27" t="n">
        <v>14048</v>
      </c>
      <c r="I63" s="38" t="n">
        <v>160</v>
      </c>
      <c r="J63" s="39" t="n">
        <v>1000</v>
      </c>
      <c r="K63" s="36" t="n">
        <f aca="false">I63/1000*J63</f>
        <v>160</v>
      </c>
      <c r="L63" s="27" t="n">
        <f aca="false">I63*J63</f>
        <v>160000</v>
      </c>
    </row>
    <row r="64" customFormat="false" ht="14.25" hidden="false" customHeight="true" outlineLevel="0" collapsed="false">
      <c r="A64" s="26" t="n">
        <v>6016</v>
      </c>
      <c r="B64" s="31" t="s">
        <v>177</v>
      </c>
      <c r="C64" s="31" t="s">
        <v>27</v>
      </c>
      <c r="E64" s="31" t="s">
        <v>178</v>
      </c>
      <c r="F64" s="31" t="s">
        <v>179</v>
      </c>
      <c r="H64" s="27" t="n">
        <v>3948</v>
      </c>
      <c r="I64" s="38" t="n">
        <v>141</v>
      </c>
      <c r="J64" s="39" t="n">
        <v>1000</v>
      </c>
      <c r="K64" s="36" t="n">
        <f aca="false">I64/1000*J64</f>
        <v>141</v>
      </c>
      <c r="L64" s="27" t="n">
        <f aca="false">I64*J64</f>
        <v>141000</v>
      </c>
    </row>
    <row r="65" customFormat="false" ht="14.25" hidden="false" customHeight="true" outlineLevel="0" collapsed="false">
      <c r="A65" s="26" t="n">
        <v>6018</v>
      </c>
      <c r="B65" s="31" t="s">
        <v>180</v>
      </c>
      <c r="C65" s="31" t="s">
        <v>27</v>
      </c>
      <c r="E65" s="31" t="s">
        <v>178</v>
      </c>
      <c r="F65" s="31" t="s">
        <v>86</v>
      </c>
      <c r="G65" s="30" t="s">
        <v>30</v>
      </c>
      <c r="H65" s="27" t="n">
        <v>4992</v>
      </c>
      <c r="I65" s="38" t="n">
        <v>312</v>
      </c>
      <c r="J65" s="39" t="n">
        <v>1000</v>
      </c>
      <c r="K65" s="36" t="n">
        <f aca="false">I65/1000*J65</f>
        <v>312</v>
      </c>
      <c r="L65" s="27" t="n">
        <f aca="false">I65*J65</f>
        <v>312000</v>
      </c>
    </row>
    <row r="66" customFormat="false" ht="14.25" hidden="false" customHeight="true" outlineLevel="0" collapsed="false">
      <c r="A66" s="26" t="n">
        <v>6205</v>
      </c>
      <c r="B66" s="31" t="s">
        <v>181</v>
      </c>
      <c r="C66" s="31" t="s">
        <v>37</v>
      </c>
      <c r="D66" s="31" t="s">
        <v>38</v>
      </c>
      <c r="E66" s="31" t="s">
        <v>175</v>
      </c>
      <c r="F66" s="31" t="s">
        <v>182</v>
      </c>
      <c r="H66" s="27" t="n">
        <v>7628</v>
      </c>
      <c r="I66" s="38" t="n">
        <v>103</v>
      </c>
      <c r="J66" s="39" t="n">
        <v>1000</v>
      </c>
      <c r="K66" s="36" t="n">
        <f aca="false">I66/1000*J66</f>
        <v>103</v>
      </c>
      <c r="L66" s="27" t="n">
        <f aca="false">I66*J66</f>
        <v>103000</v>
      </c>
    </row>
    <row r="67" customFormat="false" ht="14.25" hidden="false" customHeight="true" outlineLevel="0" collapsed="false">
      <c r="A67" s="26" t="n">
        <v>6210</v>
      </c>
      <c r="B67" s="31" t="s">
        <v>183</v>
      </c>
      <c r="C67" s="31" t="s">
        <v>37</v>
      </c>
      <c r="D67" s="31" t="s">
        <v>38</v>
      </c>
      <c r="E67" s="31" t="s">
        <v>175</v>
      </c>
      <c r="F67" s="31" t="s">
        <v>184</v>
      </c>
      <c r="H67" s="27" t="n">
        <v>3126</v>
      </c>
      <c r="I67" s="38" t="n">
        <v>151</v>
      </c>
      <c r="J67" s="39" t="n">
        <v>100</v>
      </c>
      <c r="K67" s="36" t="n">
        <f aca="false">I67/1000*J67</f>
        <v>15.1</v>
      </c>
      <c r="L67" s="27" t="n">
        <f aca="false">I67*J67</f>
        <v>15100</v>
      </c>
    </row>
    <row r="68" customFormat="false" ht="14.25" hidden="false" customHeight="true" outlineLevel="0" collapsed="false">
      <c r="A68" s="26" t="n">
        <v>6242</v>
      </c>
      <c r="B68" s="31" t="s">
        <v>185</v>
      </c>
      <c r="C68" s="31" t="s">
        <v>37</v>
      </c>
      <c r="D68" s="31" t="s">
        <v>38</v>
      </c>
      <c r="E68" s="31" t="s">
        <v>175</v>
      </c>
      <c r="F68" s="31" t="s">
        <v>186</v>
      </c>
      <c r="H68" s="27" t="n">
        <v>7980</v>
      </c>
      <c r="I68" s="38" t="n">
        <v>162</v>
      </c>
      <c r="J68" s="39" t="n">
        <v>1000</v>
      </c>
      <c r="K68" s="36" t="n">
        <f aca="false">I68/1000*J68</f>
        <v>162</v>
      </c>
      <c r="L68" s="27" t="n">
        <f aca="false">I68*J68</f>
        <v>162000</v>
      </c>
    </row>
    <row r="69" customFormat="false" ht="14.25" hidden="false" customHeight="true" outlineLevel="0" collapsed="false">
      <c r="A69" s="26" t="n">
        <v>6299</v>
      </c>
      <c r="B69" s="26" t="s">
        <v>187</v>
      </c>
      <c r="C69" s="31" t="s">
        <v>27</v>
      </c>
      <c r="E69" s="31" t="s">
        <v>175</v>
      </c>
      <c r="F69" s="31" t="s">
        <v>188</v>
      </c>
      <c r="G69" s="30" t="s">
        <v>30</v>
      </c>
      <c r="H69" s="27" t="n">
        <v>11687</v>
      </c>
      <c r="I69" s="38" t="n">
        <v>145</v>
      </c>
      <c r="J69" s="39" t="n">
        <v>1000</v>
      </c>
      <c r="K69" s="36" t="n">
        <f aca="false">I69/1000*J69</f>
        <v>145</v>
      </c>
      <c r="L69" s="27" t="n">
        <f aca="false">I69*J69</f>
        <v>145000</v>
      </c>
    </row>
    <row r="70" customFormat="false" ht="14.25" hidden="false" customHeight="true" outlineLevel="0" collapsed="false">
      <c r="A70" s="26" t="n">
        <v>6306</v>
      </c>
      <c r="B70" s="31" t="s">
        <v>189</v>
      </c>
      <c r="C70" s="31" t="s">
        <v>37</v>
      </c>
      <c r="D70" s="31" t="s">
        <v>38</v>
      </c>
      <c r="E70" s="31" t="s">
        <v>175</v>
      </c>
      <c r="F70" s="31" t="s">
        <v>190</v>
      </c>
      <c r="H70" s="27" t="n">
        <v>11562</v>
      </c>
      <c r="I70" s="38" t="n">
        <v>274</v>
      </c>
      <c r="J70" s="39" t="n">
        <v>1000</v>
      </c>
      <c r="K70" s="36" t="n">
        <f aca="false">I70/1000*J70</f>
        <v>274</v>
      </c>
      <c r="L70" s="27" t="n">
        <f aca="false">I70*J70</f>
        <v>274000</v>
      </c>
    </row>
    <row r="71" customFormat="false" ht="14.25" hidden="false" customHeight="true" outlineLevel="0" collapsed="false">
      <c r="A71" s="26" t="n">
        <v>6333</v>
      </c>
      <c r="B71" s="26" t="s">
        <v>191</v>
      </c>
      <c r="C71" s="31" t="s">
        <v>60</v>
      </c>
      <c r="D71" s="31" t="s">
        <v>27</v>
      </c>
      <c r="E71" s="31" t="s">
        <v>175</v>
      </c>
      <c r="F71" s="31" t="s">
        <v>192</v>
      </c>
      <c r="H71" s="27" t="n">
        <v>11189</v>
      </c>
      <c r="I71" s="38" t="n">
        <v>1184</v>
      </c>
      <c r="J71" s="39" t="n">
        <v>100</v>
      </c>
      <c r="K71" s="36" t="n">
        <f aca="false">I71/1000*J71</f>
        <v>118.4</v>
      </c>
      <c r="L71" s="27" t="n">
        <f aca="false">I71*J71</f>
        <v>118400</v>
      </c>
    </row>
    <row r="72" customFormat="false" ht="14.25" hidden="false" customHeight="true" outlineLevel="0" collapsed="false">
      <c r="A72" s="26" t="n">
        <v>6355</v>
      </c>
      <c r="B72" s="31" t="s">
        <v>193</v>
      </c>
      <c r="C72" s="31" t="s">
        <v>37</v>
      </c>
      <c r="D72" s="31" t="s">
        <v>38</v>
      </c>
      <c r="E72" s="31" t="s">
        <v>175</v>
      </c>
      <c r="F72" s="31" t="s">
        <v>194</v>
      </c>
      <c r="H72" s="27" t="n">
        <v>19938</v>
      </c>
      <c r="I72" s="38" t="n">
        <v>375</v>
      </c>
      <c r="J72" s="39" t="n">
        <v>1000</v>
      </c>
      <c r="K72" s="36" t="n">
        <f aca="false">I72/1000*J72</f>
        <v>375</v>
      </c>
      <c r="L72" s="27" t="n">
        <f aca="false">I72*J72</f>
        <v>375000</v>
      </c>
    </row>
    <row r="73" customFormat="false" ht="14.25" hidden="false" customHeight="true" outlineLevel="0" collapsed="false">
      <c r="A73" s="26" t="n">
        <v>6378</v>
      </c>
      <c r="B73" s="31" t="s">
        <v>195</v>
      </c>
      <c r="C73" s="31" t="s">
        <v>37</v>
      </c>
      <c r="D73" s="31" t="s">
        <v>38</v>
      </c>
      <c r="E73" s="31" t="s">
        <v>175</v>
      </c>
      <c r="F73" s="31" t="s">
        <v>196</v>
      </c>
      <c r="H73" s="27" t="n">
        <v>15821</v>
      </c>
      <c r="I73" s="38" t="n">
        <v>768</v>
      </c>
      <c r="J73" s="39" t="n">
        <v>100</v>
      </c>
      <c r="K73" s="36" t="n">
        <f aca="false">I73/1000*J73</f>
        <v>76.8</v>
      </c>
      <c r="L73" s="27" t="n">
        <f aca="false">I73*J73</f>
        <v>76800</v>
      </c>
    </row>
    <row r="74" customFormat="false" ht="14.25" hidden="false" customHeight="true" outlineLevel="0" collapsed="false">
      <c r="A74" s="26" t="n">
        <v>6457</v>
      </c>
      <c r="B74" s="31" t="s">
        <v>197</v>
      </c>
      <c r="C74" s="31" t="s">
        <v>37</v>
      </c>
      <c r="D74" s="31" t="s">
        <v>38</v>
      </c>
      <c r="E74" s="31" t="s">
        <v>175</v>
      </c>
      <c r="F74" s="31" t="s">
        <v>198</v>
      </c>
      <c r="H74" s="27" t="n">
        <v>126957</v>
      </c>
      <c r="I74" s="38" t="n">
        <v>1743</v>
      </c>
      <c r="J74" s="39" t="n">
        <v>100</v>
      </c>
      <c r="K74" s="36" t="n">
        <f aca="false">I74/1000*J74</f>
        <v>174.3</v>
      </c>
      <c r="L74" s="27" t="n">
        <f aca="false">I74*J74</f>
        <v>174300</v>
      </c>
    </row>
    <row r="75" customFormat="false" ht="14.25" hidden="false" customHeight="true" outlineLevel="0" collapsed="false">
      <c r="A75" s="26" t="n">
        <v>6466</v>
      </c>
      <c r="B75" s="26" t="s">
        <v>199</v>
      </c>
      <c r="C75" s="31" t="s">
        <v>60</v>
      </c>
      <c r="D75" s="31" t="s">
        <v>27</v>
      </c>
      <c r="E75" s="31" t="s">
        <v>175</v>
      </c>
      <c r="F75" s="31" t="s">
        <v>200</v>
      </c>
      <c r="H75" s="27" t="n">
        <v>5598</v>
      </c>
      <c r="I75" s="38" t="n">
        <v>2090</v>
      </c>
      <c r="J75" s="39" t="n">
        <v>1</v>
      </c>
      <c r="K75" s="36" t="n">
        <f aca="false">I75/1000*J75</f>
        <v>2.09</v>
      </c>
      <c r="L75" s="27" t="n">
        <f aca="false">I75*J75</f>
        <v>2090</v>
      </c>
    </row>
    <row r="76" customFormat="false" ht="14.25" hidden="false" customHeight="true" outlineLevel="0" collapsed="false">
      <c r="A76" s="26" t="n">
        <v>6518</v>
      </c>
      <c r="B76" s="31" t="s">
        <v>201</v>
      </c>
      <c r="C76" s="26" t="s">
        <v>32</v>
      </c>
      <c r="E76" s="31" t="s">
        <v>202</v>
      </c>
      <c r="F76" s="31" t="s">
        <v>203</v>
      </c>
      <c r="H76" s="27" t="n">
        <v>2258</v>
      </c>
      <c r="I76" s="38" t="n">
        <v>247</v>
      </c>
      <c r="J76" s="39" t="n">
        <v>1000</v>
      </c>
      <c r="K76" s="36" t="n">
        <f aca="false">I76/1000*J76</f>
        <v>247</v>
      </c>
      <c r="L76" s="27" t="n">
        <f aca="false">I76*J76</f>
        <v>247000</v>
      </c>
    </row>
    <row r="77" customFormat="false" ht="14.25" hidden="false" customHeight="true" outlineLevel="0" collapsed="false">
      <c r="A77" s="26" t="n">
        <v>6591</v>
      </c>
      <c r="B77" s="31" t="s">
        <v>204</v>
      </c>
      <c r="C77" s="31" t="s">
        <v>60</v>
      </c>
      <c r="D77" s="31" t="s">
        <v>27</v>
      </c>
      <c r="E77" s="31" t="s">
        <v>202</v>
      </c>
      <c r="F77" s="31" t="s">
        <v>205</v>
      </c>
      <c r="H77" s="27" t="n">
        <v>5669</v>
      </c>
      <c r="I77" s="38" t="n">
        <v>145</v>
      </c>
      <c r="J77" s="39" t="n">
        <v>1000</v>
      </c>
      <c r="K77" s="36" t="n">
        <f aca="false">I77/1000*J77</f>
        <v>145</v>
      </c>
      <c r="L77" s="27" t="n">
        <f aca="false">I77*J77</f>
        <v>145000</v>
      </c>
    </row>
    <row r="78" customFormat="false" ht="14.25" hidden="false" customHeight="true" outlineLevel="0" collapsed="false">
      <c r="A78" s="26" t="n">
        <v>6809</v>
      </c>
      <c r="B78" s="31" t="s">
        <v>206</v>
      </c>
      <c r="C78" s="31" t="s">
        <v>37</v>
      </c>
      <c r="D78" s="31" t="s">
        <v>38</v>
      </c>
      <c r="E78" s="31" t="s">
        <v>202</v>
      </c>
      <c r="F78" s="31" t="s">
        <v>207</v>
      </c>
      <c r="G78" s="30" t="s">
        <v>30</v>
      </c>
      <c r="H78" s="27" t="n">
        <v>20505</v>
      </c>
      <c r="I78" s="38" t="n">
        <v>577</v>
      </c>
      <c r="J78" s="39" t="n">
        <v>1000</v>
      </c>
      <c r="K78" s="36" t="n">
        <f aca="false">I78/1000*J78</f>
        <v>577</v>
      </c>
      <c r="L78" s="27" t="n">
        <f aca="false">I78*J78</f>
        <v>577000</v>
      </c>
    </row>
    <row r="79" customFormat="false" ht="14.25" hidden="false" customHeight="true" outlineLevel="0" collapsed="false">
      <c r="A79" s="26" t="n">
        <v>6814</v>
      </c>
      <c r="B79" s="31" t="s">
        <v>208</v>
      </c>
      <c r="C79" s="31" t="s">
        <v>38</v>
      </c>
      <c r="E79" s="31" t="s">
        <v>202</v>
      </c>
      <c r="F79" s="31" t="s">
        <v>209</v>
      </c>
      <c r="H79" s="27" t="n">
        <v>18467</v>
      </c>
      <c r="I79" s="38" t="n">
        <v>579</v>
      </c>
      <c r="J79" s="39" t="n">
        <v>100</v>
      </c>
      <c r="K79" s="36" t="n">
        <f aca="false">I79/1000*J79</f>
        <v>57.9</v>
      </c>
      <c r="L79" s="27" t="n">
        <f aca="false">I79*J79</f>
        <v>57900</v>
      </c>
    </row>
    <row r="80" customFormat="false" ht="14.25" hidden="false" customHeight="true" outlineLevel="0" collapsed="false">
      <c r="A80" s="26" t="n">
        <v>6855</v>
      </c>
      <c r="B80" s="31" t="s">
        <v>210</v>
      </c>
      <c r="C80" s="31" t="s">
        <v>37</v>
      </c>
      <c r="E80" s="31" t="s">
        <v>202</v>
      </c>
      <c r="F80" s="31" t="s">
        <v>211</v>
      </c>
      <c r="H80" s="27" t="n">
        <v>5101</v>
      </c>
      <c r="I80" s="38" t="n">
        <v>481</v>
      </c>
      <c r="J80" s="39" t="n">
        <v>100</v>
      </c>
      <c r="K80" s="36" t="n">
        <f aca="false">I80/1000*J80</f>
        <v>48.1</v>
      </c>
      <c r="L80" s="27" t="n">
        <f aca="false">I80*J80</f>
        <v>48100</v>
      </c>
    </row>
    <row r="81" customFormat="false" ht="14.25" hidden="false" customHeight="true" outlineLevel="0" collapsed="false">
      <c r="A81" s="26" t="n">
        <v>6869</v>
      </c>
      <c r="B81" s="31" t="s">
        <v>212</v>
      </c>
      <c r="C81" s="31" t="s">
        <v>37</v>
      </c>
      <c r="D81" s="31" t="s">
        <v>38</v>
      </c>
      <c r="E81" s="31" t="s">
        <v>202</v>
      </c>
      <c r="F81" s="31" t="s">
        <v>213</v>
      </c>
      <c r="G81" s="30" t="s">
        <v>30</v>
      </c>
      <c r="H81" s="27" t="n">
        <v>175228</v>
      </c>
      <c r="I81" s="38" t="n">
        <v>3420</v>
      </c>
      <c r="J81" s="39" t="n">
        <v>100</v>
      </c>
      <c r="K81" s="36" t="n">
        <f aca="false">I81/1000*J81</f>
        <v>342</v>
      </c>
      <c r="L81" s="27" t="n">
        <f aca="false">I81*J81</f>
        <v>342000</v>
      </c>
    </row>
    <row r="82" customFormat="false" ht="14.25" hidden="false" customHeight="true" outlineLevel="0" collapsed="false">
      <c r="A82" s="26" t="n">
        <v>6927</v>
      </c>
      <c r="B82" s="31" t="s">
        <v>214</v>
      </c>
      <c r="C82" s="31" t="s">
        <v>37</v>
      </c>
      <c r="D82" s="26" t="s">
        <v>32</v>
      </c>
      <c r="E82" s="31" t="s">
        <v>202</v>
      </c>
      <c r="F82" s="31" t="s">
        <v>215</v>
      </c>
      <c r="H82" s="27" t="n">
        <v>2737</v>
      </c>
      <c r="I82" s="38" t="n">
        <v>120</v>
      </c>
      <c r="J82" s="39" t="n">
        <v>100</v>
      </c>
      <c r="K82" s="36" t="n">
        <f aca="false">I82/1000*J82</f>
        <v>12</v>
      </c>
      <c r="L82" s="27" t="n">
        <f aca="false">I82*J82</f>
        <v>12000</v>
      </c>
    </row>
    <row r="83" customFormat="false" ht="14.25" hidden="false" customHeight="true" outlineLevel="0" collapsed="false">
      <c r="A83" s="26" t="n">
        <v>6962</v>
      </c>
      <c r="B83" s="26" t="s">
        <v>216</v>
      </c>
      <c r="C83" s="31" t="s">
        <v>38</v>
      </c>
      <c r="E83" s="31" t="s">
        <v>202</v>
      </c>
      <c r="F83" s="31" t="s">
        <v>217</v>
      </c>
      <c r="H83" s="27" t="n">
        <v>11085</v>
      </c>
      <c r="I83" s="38" t="n">
        <v>245</v>
      </c>
      <c r="J83" s="39" t="n">
        <v>1000</v>
      </c>
      <c r="K83" s="36" t="n">
        <f aca="false">I83/1000*J83</f>
        <v>245</v>
      </c>
      <c r="L83" s="27" t="n">
        <f aca="false">I83*J83</f>
        <v>245000</v>
      </c>
    </row>
    <row r="84" customFormat="false" ht="14.25" hidden="false" customHeight="true" outlineLevel="0" collapsed="false">
      <c r="A84" s="26" t="n">
        <v>6994</v>
      </c>
      <c r="B84" s="26" t="s">
        <v>218</v>
      </c>
      <c r="C84" s="31" t="s">
        <v>60</v>
      </c>
      <c r="D84" s="31" t="s">
        <v>27</v>
      </c>
      <c r="E84" s="31" t="s">
        <v>202</v>
      </c>
      <c r="F84" s="31" t="s">
        <v>219</v>
      </c>
      <c r="H84" s="27" t="n">
        <v>6612</v>
      </c>
      <c r="I84" s="38" t="n">
        <v>200</v>
      </c>
      <c r="J84" s="39" t="n">
        <v>1000</v>
      </c>
      <c r="K84" s="36" t="n">
        <f aca="false">I84/1000*J84</f>
        <v>200</v>
      </c>
      <c r="L84" s="27" t="n">
        <f aca="false">I84*J84</f>
        <v>200000</v>
      </c>
    </row>
    <row r="85" customFormat="false" ht="14.25" hidden="false" customHeight="true" outlineLevel="0" collapsed="false">
      <c r="A85" s="26" t="n">
        <v>7012</v>
      </c>
      <c r="B85" s="31" t="s">
        <v>220</v>
      </c>
      <c r="C85" s="31" t="s">
        <v>37</v>
      </c>
      <c r="D85" s="31" t="s">
        <v>152</v>
      </c>
      <c r="E85" s="31" t="s">
        <v>178</v>
      </c>
      <c r="F85" s="31" t="s">
        <v>221</v>
      </c>
      <c r="G85" s="30" t="s">
        <v>30</v>
      </c>
      <c r="H85" s="27" t="n">
        <v>313890</v>
      </c>
      <c r="I85" s="38" t="n">
        <v>188</v>
      </c>
      <c r="J85" s="39" t="n">
        <v>1000</v>
      </c>
      <c r="K85" s="36" t="n">
        <f aca="false">I85/1000*J85</f>
        <v>188</v>
      </c>
      <c r="L85" s="27" t="n">
        <f aca="false">I85*J85</f>
        <v>188000</v>
      </c>
    </row>
    <row r="86" customFormat="false" ht="14.25" hidden="false" customHeight="true" outlineLevel="0" collapsed="false">
      <c r="A86" s="26" t="n">
        <v>7208</v>
      </c>
      <c r="B86" s="26" t="s">
        <v>222</v>
      </c>
      <c r="C86" s="31" t="s">
        <v>27</v>
      </c>
      <c r="E86" s="31" t="s">
        <v>178</v>
      </c>
      <c r="F86" s="31" t="s">
        <v>223</v>
      </c>
      <c r="H86" s="27" t="n">
        <v>1582</v>
      </c>
      <c r="I86" s="38" t="n">
        <v>309</v>
      </c>
      <c r="J86" s="39" t="n">
        <v>100</v>
      </c>
      <c r="K86" s="36" t="n">
        <f aca="false">I86/1000*J86</f>
        <v>30.9</v>
      </c>
      <c r="L86" s="27" t="n">
        <f aca="false">I86*J86</f>
        <v>30900</v>
      </c>
    </row>
    <row r="87" customFormat="false" ht="14.25" hidden="false" customHeight="true" outlineLevel="0" collapsed="false">
      <c r="A87" s="26" t="n">
        <v>7224</v>
      </c>
      <c r="B87" s="31" t="s">
        <v>224</v>
      </c>
      <c r="C87" s="31" t="s">
        <v>37</v>
      </c>
      <c r="D87" s="31" t="s">
        <v>38</v>
      </c>
      <c r="E87" s="31" t="s">
        <v>178</v>
      </c>
      <c r="F87" s="31" t="s">
        <v>225</v>
      </c>
      <c r="H87" s="27" t="n">
        <v>29573</v>
      </c>
      <c r="I87" s="38" t="n">
        <v>247</v>
      </c>
      <c r="J87" s="39" t="n">
        <v>1000</v>
      </c>
      <c r="K87" s="36" t="n">
        <f aca="false">I87/1000*J87</f>
        <v>247</v>
      </c>
      <c r="L87" s="27" t="n">
        <f aca="false">I87*J87</f>
        <v>247000</v>
      </c>
    </row>
    <row r="88" customFormat="false" ht="14.25" hidden="false" customHeight="true" outlineLevel="0" collapsed="false">
      <c r="A88" s="26" t="n">
        <v>7226</v>
      </c>
      <c r="B88" s="31" t="s">
        <v>226</v>
      </c>
      <c r="C88" s="31" t="s">
        <v>37</v>
      </c>
      <c r="D88" s="31" t="s">
        <v>38</v>
      </c>
      <c r="E88" s="31" t="s">
        <v>178</v>
      </c>
      <c r="F88" s="31" t="s">
        <v>227</v>
      </c>
      <c r="H88" s="27" t="n">
        <v>13762</v>
      </c>
      <c r="I88" s="38" t="n">
        <v>322</v>
      </c>
      <c r="J88" s="39" t="n">
        <v>100</v>
      </c>
      <c r="K88" s="36" t="n">
        <f aca="false">I88/1000*J88</f>
        <v>32.2</v>
      </c>
      <c r="L88" s="27" t="n">
        <f aca="false">I88*J88</f>
        <v>32200</v>
      </c>
    </row>
    <row r="89" customFormat="false" ht="14.25" hidden="false" customHeight="true" outlineLevel="0" collapsed="false">
      <c r="A89" s="26" t="n">
        <v>7279</v>
      </c>
      <c r="B89" s="26" t="s">
        <v>228</v>
      </c>
      <c r="C89" s="31" t="s">
        <v>27</v>
      </c>
      <c r="E89" s="31" t="s">
        <v>178</v>
      </c>
      <c r="F89" s="31" t="s">
        <v>229</v>
      </c>
      <c r="H89" s="27" t="n">
        <v>29045</v>
      </c>
      <c r="I89" s="38" t="n">
        <v>760</v>
      </c>
      <c r="J89" s="39" t="n">
        <v>100</v>
      </c>
      <c r="K89" s="36" t="n">
        <f aca="false">I89/1000*J89</f>
        <v>76</v>
      </c>
      <c r="L89" s="27" t="n">
        <f aca="false">I89*J89</f>
        <v>76000</v>
      </c>
    </row>
    <row r="90" customFormat="false" ht="14.25" hidden="false" customHeight="true" outlineLevel="0" collapsed="false">
      <c r="A90" s="26" t="n">
        <v>7311</v>
      </c>
      <c r="B90" s="26" t="s">
        <v>230</v>
      </c>
      <c r="C90" s="31" t="s">
        <v>80</v>
      </c>
      <c r="E90" s="31" t="s">
        <v>178</v>
      </c>
      <c r="F90" s="31" t="s">
        <v>231</v>
      </c>
      <c r="G90" s="30" t="s">
        <v>30</v>
      </c>
      <c r="H90" s="27" t="n">
        <v>1659</v>
      </c>
      <c r="I90" s="38" t="n">
        <v>61000</v>
      </c>
      <c r="J90" s="39" t="n">
        <v>1</v>
      </c>
      <c r="K90" s="36" t="n">
        <f aca="false">I90/1000*J90</f>
        <v>61</v>
      </c>
      <c r="L90" s="27" t="n">
        <f aca="false">I90*J90</f>
        <v>61000</v>
      </c>
    </row>
    <row r="91" customFormat="false" ht="14.25" hidden="false" customHeight="true" outlineLevel="0" collapsed="false">
      <c r="A91" s="26" t="n">
        <v>7427</v>
      </c>
      <c r="B91" s="31" t="s">
        <v>232</v>
      </c>
      <c r="C91" s="31" t="s">
        <v>37</v>
      </c>
      <c r="D91" s="31" t="s">
        <v>38</v>
      </c>
      <c r="E91" s="31" t="s">
        <v>64</v>
      </c>
      <c r="F91" s="31" t="s">
        <v>233</v>
      </c>
      <c r="H91" s="27" t="n">
        <v>4020</v>
      </c>
      <c r="I91" s="38" t="n">
        <v>646</v>
      </c>
      <c r="J91" s="39" t="n">
        <v>100</v>
      </c>
      <c r="K91" s="36" t="n">
        <f aca="false">I91/1000*J91</f>
        <v>64.6</v>
      </c>
      <c r="L91" s="27" t="n">
        <f aca="false">I91*J91</f>
        <v>64600</v>
      </c>
    </row>
    <row r="92" customFormat="false" ht="14.25" hidden="false" customHeight="true" outlineLevel="0" collapsed="false">
      <c r="A92" s="26" t="n">
        <v>7444</v>
      </c>
      <c r="B92" s="31" t="s">
        <v>234</v>
      </c>
      <c r="C92" s="31" t="s">
        <v>27</v>
      </c>
      <c r="E92" s="31" t="s">
        <v>64</v>
      </c>
      <c r="F92" s="31" t="s">
        <v>235</v>
      </c>
      <c r="H92" s="27" t="n">
        <v>4789</v>
      </c>
      <c r="I92" s="38" t="n">
        <v>810</v>
      </c>
      <c r="J92" s="39" t="n">
        <v>100</v>
      </c>
      <c r="K92" s="36" t="n">
        <f aca="false">I92/1000*J92</f>
        <v>81</v>
      </c>
      <c r="L92" s="27" t="n">
        <f aca="false">I92*J92</f>
        <v>81000</v>
      </c>
    </row>
    <row r="93" customFormat="false" ht="14.25" hidden="false" customHeight="true" outlineLevel="0" collapsed="false">
      <c r="A93" s="26" t="n">
        <v>7508</v>
      </c>
      <c r="B93" s="26" t="s">
        <v>236</v>
      </c>
      <c r="C93" s="31" t="s">
        <v>37</v>
      </c>
      <c r="D93" s="31" t="s">
        <v>38</v>
      </c>
      <c r="E93" s="31" t="s">
        <v>75</v>
      </c>
      <c r="F93" s="31" t="s">
        <v>237</v>
      </c>
      <c r="G93" s="30" t="s">
        <v>30</v>
      </c>
      <c r="H93" s="27" t="n">
        <v>5175</v>
      </c>
      <c r="I93" s="38" t="n">
        <v>388</v>
      </c>
      <c r="J93" s="39" t="n">
        <v>100</v>
      </c>
      <c r="K93" s="36" t="n">
        <f aca="false">I93/1000*J93</f>
        <v>38.8</v>
      </c>
      <c r="L93" s="27" t="n">
        <f aca="false">I93*J93</f>
        <v>38800</v>
      </c>
    </row>
    <row r="94" customFormat="false" ht="14.25" hidden="false" customHeight="true" outlineLevel="0" collapsed="false">
      <c r="A94" s="26" t="n">
        <v>7545</v>
      </c>
      <c r="B94" s="26" t="s">
        <v>238</v>
      </c>
      <c r="C94" s="31" t="s">
        <v>37</v>
      </c>
      <c r="D94" s="31" t="s">
        <v>38</v>
      </c>
      <c r="E94" s="31" t="s">
        <v>75</v>
      </c>
      <c r="F94" s="31" t="s">
        <v>239</v>
      </c>
      <c r="H94" s="27" t="n">
        <v>57828</v>
      </c>
      <c r="I94" s="38" t="n">
        <v>831</v>
      </c>
      <c r="J94" s="39" t="n">
        <v>100</v>
      </c>
      <c r="K94" s="36" t="n">
        <f aca="false">I94/1000*J94</f>
        <v>83.1</v>
      </c>
      <c r="L94" s="27" t="n">
        <f aca="false">I94*J94</f>
        <v>83100</v>
      </c>
    </row>
    <row r="95" customFormat="false" ht="14.25" hidden="false" customHeight="true" outlineLevel="0" collapsed="false">
      <c r="A95" s="26" t="n">
        <v>7825</v>
      </c>
      <c r="B95" s="31" t="s">
        <v>240</v>
      </c>
      <c r="C95" s="31" t="s">
        <v>37</v>
      </c>
      <c r="E95" s="31" t="s">
        <v>241</v>
      </c>
      <c r="F95" s="31" t="s">
        <v>137</v>
      </c>
      <c r="G95" s="30" t="s">
        <v>30</v>
      </c>
      <c r="H95" s="27" t="n">
        <v>23896</v>
      </c>
      <c r="I95" s="38" t="n">
        <v>82400</v>
      </c>
      <c r="J95" s="39" t="n">
        <v>1</v>
      </c>
      <c r="K95" s="36" t="n">
        <f aca="false">I95/1000*J95</f>
        <v>82.4</v>
      </c>
      <c r="L95" s="27" t="n">
        <f aca="false">I95*J95</f>
        <v>82400</v>
      </c>
    </row>
    <row r="96" customFormat="false" ht="14.25" hidden="false" customHeight="true" outlineLevel="0" collapsed="false">
      <c r="A96" s="26" t="n">
        <v>7936</v>
      </c>
      <c r="B96" s="26" t="s">
        <v>242</v>
      </c>
      <c r="C96" s="31" t="s">
        <v>37</v>
      </c>
      <c r="D96" s="31" t="s">
        <v>38</v>
      </c>
      <c r="E96" s="31" t="s">
        <v>241</v>
      </c>
      <c r="F96" s="31" t="s">
        <v>243</v>
      </c>
      <c r="G96" s="30" t="s">
        <v>30</v>
      </c>
      <c r="H96" s="27" t="n">
        <v>156771</v>
      </c>
      <c r="I96" s="38" t="n">
        <v>784</v>
      </c>
      <c r="J96" s="39" t="n">
        <v>1000</v>
      </c>
      <c r="K96" s="36" t="n">
        <f aca="false">I96/1000*J96</f>
        <v>784</v>
      </c>
      <c r="L96" s="27" t="n">
        <f aca="false">I96*J96</f>
        <v>784000</v>
      </c>
    </row>
    <row r="97" customFormat="false" ht="14.25" hidden="false" customHeight="true" outlineLevel="0" collapsed="false">
      <c r="A97" s="26" t="n">
        <v>7968</v>
      </c>
      <c r="B97" s="31" t="s">
        <v>244</v>
      </c>
      <c r="C97" s="31" t="s">
        <v>37</v>
      </c>
      <c r="D97" s="31" t="s">
        <v>38</v>
      </c>
      <c r="E97" s="31" t="s">
        <v>241</v>
      </c>
      <c r="F97" s="31" t="s">
        <v>245</v>
      </c>
      <c r="G97" s="30" t="s">
        <v>30</v>
      </c>
      <c r="H97" s="27" t="n">
        <v>2949</v>
      </c>
      <c r="I97" s="38" t="n">
        <v>78</v>
      </c>
      <c r="J97" s="39" t="n">
        <v>1000</v>
      </c>
      <c r="K97" s="36" t="n">
        <f aca="false">I97/1000*J97</f>
        <v>78</v>
      </c>
      <c r="L97" s="27" t="n">
        <f aca="false">I97*J97</f>
        <v>78000</v>
      </c>
    </row>
    <row r="98" customFormat="false" ht="14.25" hidden="false" customHeight="true" outlineLevel="0" collapsed="false">
      <c r="A98" s="26" t="n">
        <v>7971</v>
      </c>
      <c r="B98" s="31" t="s">
        <v>246</v>
      </c>
      <c r="C98" s="31" t="s">
        <v>37</v>
      </c>
      <c r="D98" s="31" t="s">
        <v>38</v>
      </c>
      <c r="E98" s="31" t="s">
        <v>101</v>
      </c>
      <c r="F98" s="31" t="s">
        <v>247</v>
      </c>
      <c r="H98" s="27" t="n">
        <v>11896</v>
      </c>
      <c r="I98" s="38" t="n">
        <v>178</v>
      </c>
      <c r="J98" s="39" t="n">
        <v>1000</v>
      </c>
      <c r="K98" s="36" t="n">
        <f aca="false">I98/1000*J98</f>
        <v>178</v>
      </c>
      <c r="L98" s="27" t="n">
        <f aca="false">I98*J98</f>
        <v>178000</v>
      </c>
    </row>
    <row r="99" customFormat="false" ht="14.25" hidden="false" customHeight="true" outlineLevel="0" collapsed="false">
      <c r="A99" s="26" t="n">
        <v>8107</v>
      </c>
      <c r="B99" s="26" t="s">
        <v>248</v>
      </c>
      <c r="C99" s="31" t="s">
        <v>38</v>
      </c>
      <c r="E99" s="31" t="s">
        <v>97</v>
      </c>
      <c r="F99" s="31" t="s">
        <v>249</v>
      </c>
      <c r="G99" s="30" t="s">
        <v>30</v>
      </c>
      <c r="H99" s="27" t="n">
        <v>1605</v>
      </c>
      <c r="I99" s="38" t="n">
        <v>3</v>
      </c>
      <c r="J99" s="39" t="n">
        <v>1000</v>
      </c>
      <c r="K99" s="36" t="n">
        <f aca="false">I99/1000*J99</f>
        <v>3</v>
      </c>
      <c r="L99" s="27" t="n">
        <f aca="false">I99*J99</f>
        <v>3000</v>
      </c>
    </row>
    <row r="100" customFormat="false" ht="14.25" hidden="false" customHeight="true" outlineLevel="0" collapsed="false">
      <c r="A100" s="26" t="n">
        <v>8142</v>
      </c>
      <c r="B100" s="26" t="s">
        <v>250</v>
      </c>
      <c r="C100" s="31" t="s">
        <v>37</v>
      </c>
      <c r="D100" s="31" t="s">
        <v>251</v>
      </c>
      <c r="E100" s="31" t="s">
        <v>64</v>
      </c>
      <c r="F100" s="31" t="s">
        <v>252</v>
      </c>
      <c r="G100" s="30" t="s">
        <v>30</v>
      </c>
      <c r="H100" s="27" t="n">
        <v>17840</v>
      </c>
      <c r="I100" s="38" t="n">
        <v>324</v>
      </c>
      <c r="J100" s="39" t="n">
        <v>1000</v>
      </c>
      <c r="K100" s="36" t="n">
        <f aca="false">I100/1000*J100</f>
        <v>324</v>
      </c>
      <c r="L100" s="27" t="n">
        <f aca="false">I100*J100</f>
        <v>324000</v>
      </c>
    </row>
    <row r="101" customFormat="false" ht="14.25" hidden="false" customHeight="true" outlineLevel="0" collapsed="false">
      <c r="A101" s="26" t="n">
        <v>8257</v>
      </c>
      <c r="B101" s="26" t="s">
        <v>253</v>
      </c>
      <c r="C101" s="26" t="s">
        <v>32</v>
      </c>
      <c r="E101" s="31" t="s">
        <v>75</v>
      </c>
      <c r="F101" s="31" t="s">
        <v>254</v>
      </c>
      <c r="H101" s="27" t="n">
        <v>1693</v>
      </c>
      <c r="I101" s="38" t="n">
        <v>2090</v>
      </c>
      <c r="J101" s="39" t="n">
        <v>100</v>
      </c>
      <c r="K101" s="36" t="n">
        <f aca="false">I101/1000*J101</f>
        <v>209</v>
      </c>
      <c r="L101" s="27" t="n">
        <f aca="false">I101*J101</f>
        <v>209000</v>
      </c>
    </row>
    <row r="102" customFormat="false" ht="14.25" hidden="false" customHeight="true" outlineLevel="0" collapsed="false">
      <c r="A102" s="26" t="n">
        <v>8287</v>
      </c>
      <c r="B102" s="31" t="s">
        <v>255</v>
      </c>
      <c r="C102" s="31" t="s">
        <v>27</v>
      </c>
      <c r="E102" s="31" t="s">
        <v>75</v>
      </c>
      <c r="F102" s="31" t="s">
        <v>256</v>
      </c>
      <c r="H102" s="27" t="n">
        <v>36276</v>
      </c>
      <c r="I102" s="38" t="n">
        <v>1385</v>
      </c>
      <c r="J102" s="39" t="n">
        <v>100</v>
      </c>
      <c r="K102" s="36" t="n">
        <f aca="false">I102/1000*J102</f>
        <v>138.5</v>
      </c>
      <c r="L102" s="27" t="n">
        <f aca="false">I102*J102</f>
        <v>138500</v>
      </c>
    </row>
    <row r="103" customFormat="false" ht="14.25" hidden="false" customHeight="true" outlineLevel="0" collapsed="false">
      <c r="A103" s="26" t="n">
        <v>8493</v>
      </c>
      <c r="B103" s="26" t="s">
        <v>257</v>
      </c>
      <c r="C103" s="31" t="s">
        <v>27</v>
      </c>
      <c r="E103" s="31" t="s">
        <v>258</v>
      </c>
      <c r="F103" s="31" t="s">
        <v>259</v>
      </c>
      <c r="G103" s="30" t="s">
        <v>30</v>
      </c>
      <c r="H103" s="27" t="n">
        <v>713</v>
      </c>
      <c r="I103" s="38" t="n">
        <v>64</v>
      </c>
      <c r="J103" s="39" t="n">
        <v>100</v>
      </c>
      <c r="K103" s="36" t="n">
        <f aca="false">I103/1000*J103</f>
        <v>6.4</v>
      </c>
      <c r="L103" s="27" t="n">
        <f aca="false">I103*J103</f>
        <v>6400</v>
      </c>
    </row>
    <row r="104" customFormat="false" ht="14.25" hidden="false" customHeight="true" outlineLevel="0" collapsed="false">
      <c r="A104" s="26" t="n">
        <v>8543</v>
      </c>
      <c r="B104" s="26" t="s">
        <v>260</v>
      </c>
      <c r="C104" s="31" t="s">
        <v>37</v>
      </c>
      <c r="D104" s="31" t="s">
        <v>38</v>
      </c>
      <c r="E104" s="31" t="s">
        <v>261</v>
      </c>
      <c r="F104" s="31" t="s">
        <v>262</v>
      </c>
      <c r="G104" s="30" t="s">
        <v>30</v>
      </c>
      <c r="H104" s="27" t="n">
        <v>57532</v>
      </c>
      <c r="I104" s="38" t="n">
        <v>140</v>
      </c>
      <c r="J104" s="39" t="n">
        <v>1000</v>
      </c>
      <c r="K104" s="36" t="n">
        <f aca="false">I104/1000*J104</f>
        <v>140</v>
      </c>
      <c r="L104" s="27" t="n">
        <f aca="false">I104*J104</f>
        <v>140000</v>
      </c>
    </row>
    <row r="105" customFormat="false" ht="14.25" hidden="false" customHeight="true" outlineLevel="0" collapsed="false">
      <c r="A105" s="26" t="n">
        <v>8917</v>
      </c>
      <c r="B105" s="31" t="s">
        <v>263</v>
      </c>
      <c r="C105" s="31" t="s">
        <v>27</v>
      </c>
      <c r="E105" s="31" t="s">
        <v>83</v>
      </c>
      <c r="F105" s="31" t="s">
        <v>264</v>
      </c>
      <c r="H105" s="27" t="n">
        <v>2315</v>
      </c>
      <c r="I105" s="38" t="n">
        <v>137</v>
      </c>
      <c r="J105" s="39" t="n">
        <v>100</v>
      </c>
      <c r="K105" s="36" t="n">
        <f aca="false">I105/1000*J105</f>
        <v>13.7</v>
      </c>
      <c r="L105" s="27" t="n">
        <f aca="false">I105*J105</f>
        <v>13700</v>
      </c>
    </row>
    <row r="106" customFormat="false" ht="14.25" hidden="false" customHeight="true" outlineLevel="0" collapsed="false">
      <c r="A106" s="26" t="n">
        <v>8931</v>
      </c>
      <c r="B106" s="31" t="s">
        <v>265</v>
      </c>
      <c r="C106" s="26" t="s">
        <v>32</v>
      </c>
      <c r="E106" s="31" t="s">
        <v>83</v>
      </c>
      <c r="F106" s="31" t="s">
        <v>266</v>
      </c>
      <c r="G106" s="30" t="s">
        <v>30</v>
      </c>
      <c r="H106" s="27" t="n">
        <v>3040</v>
      </c>
      <c r="I106" s="38" t="n">
        <v>304</v>
      </c>
      <c r="J106" s="39" t="n">
        <v>100</v>
      </c>
      <c r="K106" s="36" t="n">
        <f aca="false">I106/1000*J106</f>
        <v>30.4</v>
      </c>
      <c r="L106" s="27" t="n">
        <f aca="false">I106*J106</f>
        <v>30400</v>
      </c>
    </row>
    <row r="107" customFormat="false" ht="14.25" hidden="false" customHeight="true" outlineLevel="0" collapsed="false">
      <c r="A107" s="26" t="n">
        <v>9046</v>
      </c>
      <c r="B107" s="31" t="s">
        <v>267</v>
      </c>
      <c r="C107" s="31" t="s">
        <v>38</v>
      </c>
      <c r="E107" s="31" t="s">
        <v>268</v>
      </c>
      <c r="F107" s="31" t="s">
        <v>269</v>
      </c>
      <c r="G107" s="30" t="s">
        <v>30</v>
      </c>
      <c r="H107" s="27" t="n">
        <v>31378</v>
      </c>
      <c r="I107" s="38" t="n">
        <v>393</v>
      </c>
      <c r="J107" s="39" t="n">
        <v>1000</v>
      </c>
      <c r="K107" s="36" t="n">
        <f aca="false">I107/1000*J107</f>
        <v>393</v>
      </c>
      <c r="L107" s="27" t="n">
        <f aca="false">I107*J107</f>
        <v>393000</v>
      </c>
    </row>
    <row r="108" customFormat="false" ht="14.25" hidden="false" customHeight="true" outlineLevel="0" collapsed="false">
      <c r="A108" s="26" t="n">
        <v>9052</v>
      </c>
      <c r="B108" s="31" t="s">
        <v>270</v>
      </c>
      <c r="C108" s="31" t="s">
        <v>38</v>
      </c>
      <c r="E108" s="31" t="s">
        <v>268</v>
      </c>
      <c r="F108" s="31" t="s">
        <v>271</v>
      </c>
      <c r="G108" s="30" t="s">
        <v>30</v>
      </c>
      <c r="H108" s="27" t="n">
        <v>33831</v>
      </c>
      <c r="I108" s="38" t="n">
        <v>303</v>
      </c>
      <c r="J108" s="39" t="n">
        <v>1000</v>
      </c>
      <c r="K108" s="36" t="n">
        <f aca="false">I108/1000*J108</f>
        <v>303</v>
      </c>
      <c r="L108" s="27" t="n">
        <f aca="false">I108*J108</f>
        <v>303000</v>
      </c>
    </row>
    <row r="109" customFormat="false" ht="14.25" hidden="false" customHeight="true" outlineLevel="0" collapsed="false">
      <c r="A109" s="26" t="n">
        <v>9083</v>
      </c>
      <c r="B109" s="31" t="s">
        <v>272</v>
      </c>
      <c r="C109" s="31" t="s">
        <v>27</v>
      </c>
      <c r="E109" s="31" t="s">
        <v>268</v>
      </c>
      <c r="F109" s="31" t="s">
        <v>273</v>
      </c>
      <c r="H109" s="27" t="n">
        <v>19010</v>
      </c>
      <c r="I109" s="38" t="n">
        <v>619</v>
      </c>
      <c r="J109" s="39" t="n">
        <v>1000</v>
      </c>
      <c r="K109" s="36" t="n">
        <f aca="false">I109/1000*J109</f>
        <v>619</v>
      </c>
      <c r="L109" s="27" t="n">
        <f aca="false">I109*J109</f>
        <v>619000</v>
      </c>
    </row>
    <row r="110" customFormat="false" ht="14.25" hidden="false" customHeight="true" outlineLevel="0" collapsed="false">
      <c r="A110" s="26" t="n">
        <v>9115</v>
      </c>
      <c r="B110" s="31" t="s">
        <v>274</v>
      </c>
      <c r="C110" s="31" t="s">
        <v>37</v>
      </c>
      <c r="D110" s="31" t="s">
        <v>38</v>
      </c>
      <c r="E110" s="31" t="s">
        <v>275</v>
      </c>
      <c r="F110" s="31" t="s">
        <v>276</v>
      </c>
      <c r="G110" s="30" t="s">
        <v>30</v>
      </c>
      <c r="H110" s="27" t="n">
        <v>15192</v>
      </c>
      <c r="I110" s="38" t="n">
        <v>422</v>
      </c>
      <c r="J110" s="39" t="n">
        <v>100</v>
      </c>
      <c r="K110" s="36" t="n">
        <f aca="false">I110/1000*J110</f>
        <v>42.2</v>
      </c>
      <c r="L110" s="27" t="n">
        <f aca="false">I110*J110</f>
        <v>42200</v>
      </c>
    </row>
    <row r="111" customFormat="false" ht="14.25" hidden="false" customHeight="true" outlineLevel="0" collapsed="false">
      <c r="A111" s="26" t="n">
        <v>9322</v>
      </c>
      <c r="B111" s="31" t="s">
        <v>277</v>
      </c>
      <c r="C111" s="31" t="s">
        <v>27</v>
      </c>
      <c r="E111" s="31" t="s">
        <v>278</v>
      </c>
      <c r="F111" s="31" t="s">
        <v>279</v>
      </c>
      <c r="G111" s="30" t="s">
        <v>30</v>
      </c>
      <c r="H111" s="27" t="n">
        <v>5120</v>
      </c>
      <c r="I111" s="38" t="n">
        <v>520</v>
      </c>
      <c r="J111" s="39" t="n">
        <v>1000</v>
      </c>
      <c r="K111" s="36" t="n">
        <f aca="false">I111/1000*J111</f>
        <v>520</v>
      </c>
      <c r="L111" s="27" t="n">
        <f aca="false">I111*J111</f>
        <v>520000</v>
      </c>
    </row>
    <row r="112" customFormat="false" ht="14.25" hidden="false" customHeight="true" outlineLevel="0" collapsed="false">
      <c r="A112" s="26" t="n">
        <v>9362</v>
      </c>
      <c r="B112" s="31" t="s">
        <v>280</v>
      </c>
      <c r="C112" s="31" t="s">
        <v>27</v>
      </c>
      <c r="E112" s="31" t="s">
        <v>278</v>
      </c>
      <c r="F112" s="31" t="s">
        <v>281</v>
      </c>
      <c r="G112" s="30" t="s">
        <v>30</v>
      </c>
      <c r="H112" s="27" t="n">
        <v>2925</v>
      </c>
      <c r="I112" s="38" t="n">
        <v>239</v>
      </c>
      <c r="J112" s="39" t="n">
        <v>1000</v>
      </c>
      <c r="K112" s="36" t="n">
        <f aca="false">I112/1000*J112</f>
        <v>239</v>
      </c>
      <c r="L112" s="27" t="n">
        <f aca="false">I112*J112</f>
        <v>239000</v>
      </c>
    </row>
    <row r="113" customFormat="false" ht="14.25" hidden="false" customHeight="true" outlineLevel="0" collapsed="false">
      <c r="A113" s="26" t="n">
        <v>9364</v>
      </c>
      <c r="B113" s="26" t="s">
        <v>282</v>
      </c>
      <c r="C113" s="31" t="s">
        <v>37</v>
      </c>
      <c r="D113" s="31" t="s">
        <v>38</v>
      </c>
      <c r="E113" s="31" t="s">
        <v>278</v>
      </c>
      <c r="F113" s="31" t="s">
        <v>283</v>
      </c>
      <c r="G113" s="30" t="s">
        <v>30</v>
      </c>
      <c r="H113" s="27" t="n">
        <v>216184</v>
      </c>
      <c r="I113" s="38" t="n">
        <v>788</v>
      </c>
      <c r="J113" s="39" t="n">
        <v>1000</v>
      </c>
      <c r="K113" s="36" t="n">
        <f aca="false">I113/1000*J113</f>
        <v>788</v>
      </c>
      <c r="L113" s="27" t="n">
        <f aca="false">I113*J113</f>
        <v>788000</v>
      </c>
    </row>
    <row r="114" customFormat="false" ht="14.25" hidden="false" customHeight="true" outlineLevel="0" collapsed="false">
      <c r="A114" s="26" t="n">
        <v>9365</v>
      </c>
      <c r="B114" s="31" t="s">
        <v>284</v>
      </c>
      <c r="C114" s="31" t="s">
        <v>27</v>
      </c>
      <c r="E114" s="31" t="s">
        <v>278</v>
      </c>
      <c r="F114" s="31" t="s">
        <v>285</v>
      </c>
      <c r="G114" s="30" t="s">
        <v>30</v>
      </c>
      <c r="H114" s="27" t="n">
        <v>3014</v>
      </c>
      <c r="I114" s="38" t="n">
        <v>205</v>
      </c>
      <c r="J114" s="39" t="n">
        <v>1000</v>
      </c>
      <c r="K114" s="36" t="n">
        <f aca="false">I114/1000*J114</f>
        <v>205</v>
      </c>
      <c r="L114" s="27" t="n">
        <f aca="false">I114*J114</f>
        <v>205000</v>
      </c>
    </row>
    <row r="115" customFormat="false" ht="14.25" hidden="false" customHeight="true" outlineLevel="0" collapsed="false">
      <c r="A115" s="26" t="n">
        <v>9630</v>
      </c>
      <c r="B115" s="26" t="s">
        <v>286</v>
      </c>
      <c r="C115" s="31" t="s">
        <v>60</v>
      </c>
      <c r="E115" s="31" t="s">
        <v>61</v>
      </c>
      <c r="F115" s="31" t="s">
        <v>287</v>
      </c>
      <c r="H115" s="27" t="n">
        <v>5567</v>
      </c>
      <c r="I115" s="38" t="n">
        <v>540</v>
      </c>
      <c r="J115" s="39" t="n">
        <v>100</v>
      </c>
      <c r="K115" s="36" t="n">
        <f aca="false">I115/1000*J115</f>
        <v>54</v>
      </c>
      <c r="L115" s="27" t="n">
        <f aca="false">I115*J115</f>
        <v>54000</v>
      </c>
    </row>
    <row r="116" customFormat="false" ht="14.25" hidden="false" customHeight="true" outlineLevel="0" collapsed="false">
      <c r="A116" s="26" t="n">
        <v>9728</v>
      </c>
      <c r="B116" s="31" t="s">
        <v>288</v>
      </c>
      <c r="C116" s="31" t="s">
        <v>37</v>
      </c>
      <c r="D116" s="31" t="s">
        <v>38</v>
      </c>
      <c r="E116" s="31" t="s">
        <v>61</v>
      </c>
      <c r="F116" s="31" t="s">
        <v>289</v>
      </c>
      <c r="H116" s="27" t="n">
        <v>37680</v>
      </c>
      <c r="I116" s="38" t="n">
        <v>1830</v>
      </c>
      <c r="J116" s="39" t="n">
        <v>100</v>
      </c>
      <c r="K116" s="36" t="n">
        <f aca="false">I116/1000*J116</f>
        <v>183</v>
      </c>
      <c r="L116" s="27" t="n">
        <f aca="false">I116*J116</f>
        <v>183000</v>
      </c>
    </row>
    <row r="117" customFormat="false" ht="14.25" hidden="false" customHeight="true" outlineLevel="0" collapsed="false">
      <c r="A117" s="26" t="n">
        <v>9814</v>
      </c>
      <c r="B117" s="31" t="s">
        <v>290</v>
      </c>
      <c r="C117" s="31" t="s">
        <v>60</v>
      </c>
      <c r="D117" s="31" t="s">
        <v>27</v>
      </c>
      <c r="E117" s="31" t="s">
        <v>64</v>
      </c>
      <c r="F117" s="31" t="s">
        <v>291</v>
      </c>
      <c r="G117" s="30" t="s">
        <v>30</v>
      </c>
      <c r="H117" s="27" t="n">
        <v>9037</v>
      </c>
      <c r="I117" s="38" t="n">
        <v>1021</v>
      </c>
      <c r="J117" s="39" t="n">
        <v>100</v>
      </c>
      <c r="K117" s="36" t="n">
        <f aca="false">I117/1000*J117</f>
        <v>102.1</v>
      </c>
      <c r="L117" s="27" t="n">
        <f aca="false">I117*J117</f>
        <v>102100</v>
      </c>
    </row>
    <row r="118" customFormat="false" ht="14.25" hidden="false" customHeight="true" outlineLevel="0" collapsed="false">
      <c r="A118" s="26" t="n">
        <v>9869</v>
      </c>
      <c r="B118" s="31" t="s">
        <v>292</v>
      </c>
      <c r="C118" s="31" t="s">
        <v>37</v>
      </c>
      <c r="D118" s="31" t="s">
        <v>38</v>
      </c>
      <c r="E118" s="31" t="s">
        <v>64</v>
      </c>
      <c r="F118" s="31" t="s">
        <v>293</v>
      </c>
      <c r="H118" s="27" t="n">
        <v>57344</v>
      </c>
      <c r="I118" s="38" t="n">
        <v>1503</v>
      </c>
      <c r="J118" s="39" t="n">
        <v>100</v>
      </c>
      <c r="K118" s="36" t="n">
        <f aca="false">I118/1000*J118</f>
        <v>150.3</v>
      </c>
      <c r="L118" s="27" t="n">
        <f aca="false">I118*J118</f>
        <v>150300</v>
      </c>
    </row>
    <row r="119" customFormat="false" ht="14.25" hidden="false" customHeight="true" outlineLevel="0" collapsed="false">
      <c r="A119" s="26" t="n">
        <v>9885</v>
      </c>
      <c r="B119" s="26" t="s">
        <v>294</v>
      </c>
      <c r="C119" s="31" t="s">
        <v>27</v>
      </c>
      <c r="E119" s="31" t="s">
        <v>64</v>
      </c>
      <c r="F119" s="31" t="s">
        <v>295</v>
      </c>
      <c r="G119" s="30" t="s">
        <v>30</v>
      </c>
      <c r="H119" s="27" t="n">
        <v>8183</v>
      </c>
      <c r="I119" s="38" t="n">
        <v>389</v>
      </c>
      <c r="J119" s="39" t="n">
        <v>100</v>
      </c>
      <c r="K119" s="36" t="n">
        <f aca="false">I119/1000*J119</f>
        <v>38.9</v>
      </c>
      <c r="L119" s="27" t="n">
        <f aca="false">I119*J119</f>
        <v>38900</v>
      </c>
    </row>
    <row r="120" customFormat="false" ht="14.25" hidden="false" customHeight="true" outlineLevel="0" collapsed="false">
      <c r="A120" s="26" t="n">
        <v>9919</v>
      </c>
      <c r="B120" s="26" t="s">
        <v>296</v>
      </c>
      <c r="C120" s="31" t="s">
        <v>60</v>
      </c>
      <c r="D120" s="31" t="s">
        <v>27</v>
      </c>
      <c r="E120" s="31" t="s">
        <v>75</v>
      </c>
      <c r="F120" s="31" t="s">
        <v>297</v>
      </c>
      <c r="H120" s="27" t="n">
        <v>22418</v>
      </c>
      <c r="I120" s="38" t="n">
        <v>780</v>
      </c>
      <c r="J120" s="39" t="n">
        <v>100</v>
      </c>
      <c r="K120" s="36" t="n">
        <f aca="false">I120/1000*J120</f>
        <v>78</v>
      </c>
      <c r="L120" s="27" t="n">
        <f aca="false">I120*J120</f>
        <v>78000</v>
      </c>
    </row>
    <row r="122" customFormat="false" ht="14.25" hidden="false" customHeight="true" outlineLevel="0" collapsed="false">
      <c r="B122" s="40" t="s">
        <v>0</v>
      </c>
      <c r="C122" s="41" t="n">
        <f aca="false">SUM(H2:H120)</f>
        <v>3429122</v>
      </c>
      <c r="D122" s="41"/>
      <c r="E122" s="42"/>
      <c r="F122" s="40" t="s">
        <v>7</v>
      </c>
      <c r="G122" s="43" t="n">
        <f aca="false">AVERAGE(K2:K120)</f>
        <v>189.03268907563</v>
      </c>
      <c r="H122" s="43"/>
      <c r="I122" s="26"/>
      <c r="J122" s="44" t="s">
        <v>307</v>
      </c>
      <c r="K122" s="44"/>
      <c r="L122" s="44"/>
    </row>
    <row r="123" customFormat="false" ht="14.25" hidden="false" customHeight="true" outlineLevel="0" collapsed="false">
      <c r="B123" s="45" t="s">
        <v>2</v>
      </c>
      <c r="C123" s="46" t="n">
        <f aca="false">C122/3429122*100</f>
        <v>100</v>
      </c>
      <c r="D123" s="46"/>
      <c r="E123" s="36"/>
      <c r="F123" s="40" t="s">
        <v>9</v>
      </c>
      <c r="G123" s="43" t="n">
        <f aca="false">SUMIF($G2:$G120,"○",K2:K120)/57</f>
        <v>205.245614035088</v>
      </c>
      <c r="H123" s="43"/>
      <c r="I123" s="26"/>
      <c r="J123" s="47" t="s">
        <v>12</v>
      </c>
      <c r="K123" s="48" t="n">
        <v>9143.12</v>
      </c>
      <c r="L123" s="48"/>
    </row>
    <row r="124" customFormat="false" ht="14.25" hidden="false" customHeight="true" outlineLevel="0" collapsed="false">
      <c r="J124" s="49" t="s">
        <v>13</v>
      </c>
      <c r="K124" s="48" t="n">
        <v>875.91</v>
      </c>
      <c r="L124" s="48"/>
    </row>
    <row r="125" customFormat="false" ht="14.25" hidden="false" customHeight="true" outlineLevel="0" collapsed="false">
      <c r="B125" s="40" t="s">
        <v>5</v>
      </c>
      <c r="C125" s="41" t="n">
        <f aca="false">SUMIF(G2:G120,"○",H2:H120)</f>
        <v>2263822</v>
      </c>
      <c r="D125" s="41"/>
      <c r="E125" s="35"/>
      <c r="F125" s="40" t="s">
        <v>10</v>
      </c>
      <c r="G125" s="50" t="n">
        <f aca="false">SUM(L2:L120)</f>
        <v>22494890</v>
      </c>
      <c r="H125" s="50"/>
      <c r="I125" s="26"/>
      <c r="K125" s="26"/>
      <c r="L125" s="26"/>
    </row>
    <row r="126" customFormat="false" ht="14.25" hidden="false" customHeight="true" outlineLevel="0" collapsed="false">
      <c r="B126" s="45" t="s">
        <v>6</v>
      </c>
      <c r="C126" s="46" t="n">
        <f aca="false">C125/2263822*100</f>
        <v>100</v>
      </c>
      <c r="D126" s="46"/>
      <c r="E126" s="35"/>
      <c r="F126" s="40" t="s">
        <v>11</v>
      </c>
      <c r="G126" s="50" t="n">
        <f aca="false">SUMIF($G2:$G120,"○",L2:L120)</f>
        <v>11699000</v>
      </c>
      <c r="H126" s="50"/>
      <c r="I126" s="26"/>
      <c r="K126" s="26"/>
      <c r="L126" s="26"/>
    </row>
    <row r="128" customFormat="false" ht="14.25" hidden="false" customHeight="true" outlineLevel="0" collapsed="false">
      <c r="A128" s="51" t="s">
        <v>308</v>
      </c>
      <c r="B128" s="51"/>
    </row>
    <row r="129" customFormat="false" ht="14.25" hidden="false" customHeight="true" outlineLevel="0" collapsed="false">
      <c r="A129" s="26" t="n">
        <v>5406</v>
      </c>
      <c r="B129" s="26" t="s">
        <v>151</v>
      </c>
      <c r="C129" s="31" t="s">
        <v>37</v>
      </c>
      <c r="D129" s="31" t="s">
        <v>152</v>
      </c>
      <c r="E129" s="31" t="s">
        <v>153</v>
      </c>
      <c r="F129" s="31" t="s">
        <v>154</v>
      </c>
      <c r="G129" s="30" t="s">
        <v>30</v>
      </c>
      <c r="H129" s="52" t="n">
        <v>523330</v>
      </c>
      <c r="I129" s="38" t="n">
        <v>168</v>
      </c>
      <c r="J129" s="39" t="n">
        <v>1000</v>
      </c>
      <c r="K129" s="36" t="n">
        <f aca="false">I129/1000*J129</f>
        <v>168</v>
      </c>
      <c r="L129" s="27" t="n">
        <f aca="false">I129*J129</f>
        <v>168000</v>
      </c>
    </row>
    <row r="130" customFormat="false" ht="14.25" hidden="false" customHeight="true" outlineLevel="0" collapsed="false">
      <c r="A130" s="26" t="n">
        <v>7012</v>
      </c>
      <c r="B130" s="31" t="s">
        <v>220</v>
      </c>
      <c r="C130" s="31" t="s">
        <v>37</v>
      </c>
      <c r="D130" s="31" t="s">
        <v>152</v>
      </c>
      <c r="E130" s="31" t="s">
        <v>178</v>
      </c>
      <c r="F130" s="31" t="s">
        <v>221</v>
      </c>
      <c r="G130" s="30" t="s">
        <v>30</v>
      </c>
      <c r="H130" s="52" t="n">
        <v>313890</v>
      </c>
      <c r="I130" s="38" t="n">
        <v>188</v>
      </c>
      <c r="J130" s="39" t="n">
        <v>1000</v>
      </c>
      <c r="K130" s="36" t="n">
        <f aca="false">I130/1000*J130</f>
        <v>188</v>
      </c>
      <c r="L130" s="27" t="n">
        <f aca="false">I130*J130</f>
        <v>188000</v>
      </c>
    </row>
    <row r="131" customFormat="false" ht="14.25" hidden="false" customHeight="true" outlineLevel="0" collapsed="false">
      <c r="A131" s="26" t="n">
        <v>9364</v>
      </c>
      <c r="B131" s="26" t="s">
        <v>282</v>
      </c>
      <c r="C131" s="31" t="s">
        <v>37</v>
      </c>
      <c r="D131" s="31" t="s">
        <v>38</v>
      </c>
      <c r="E131" s="31" t="s">
        <v>278</v>
      </c>
      <c r="F131" s="31" t="s">
        <v>283</v>
      </c>
      <c r="G131" s="30" t="s">
        <v>30</v>
      </c>
      <c r="H131" s="52" t="n">
        <v>216184</v>
      </c>
      <c r="I131" s="38" t="n">
        <v>788</v>
      </c>
      <c r="J131" s="39" t="n">
        <v>1000</v>
      </c>
      <c r="K131" s="36" t="n">
        <f aca="false">I131/1000*J131</f>
        <v>788</v>
      </c>
      <c r="L131" s="27" t="n">
        <f aca="false">I131*J131</f>
        <v>788000</v>
      </c>
    </row>
    <row r="132" customFormat="false" ht="14.25" hidden="false" customHeight="true" outlineLevel="0" collapsed="false">
      <c r="A132" s="26" t="n">
        <v>5110</v>
      </c>
      <c r="B132" s="31" t="s">
        <v>135</v>
      </c>
      <c r="C132" s="31" t="s">
        <v>37</v>
      </c>
      <c r="D132" s="31" t="s">
        <v>38</v>
      </c>
      <c r="E132" s="31" t="s">
        <v>136</v>
      </c>
      <c r="F132" s="31" t="s">
        <v>137</v>
      </c>
      <c r="G132" s="30" t="s">
        <v>30</v>
      </c>
      <c r="H132" s="52" t="n">
        <v>202017</v>
      </c>
      <c r="I132" s="38" t="n">
        <v>768</v>
      </c>
      <c r="J132" s="39" t="n">
        <v>100</v>
      </c>
      <c r="K132" s="36" t="n">
        <f aca="false">I132/1000*J132</f>
        <v>76.8</v>
      </c>
      <c r="L132" s="27" t="n">
        <f aca="false">I132*J132</f>
        <v>76800</v>
      </c>
    </row>
    <row r="133" customFormat="false" ht="14.25" hidden="false" customHeight="true" outlineLevel="0" collapsed="false">
      <c r="A133" s="26" t="n">
        <v>5444</v>
      </c>
      <c r="B133" s="31" t="s">
        <v>155</v>
      </c>
      <c r="C133" s="31" t="s">
        <v>37</v>
      </c>
      <c r="D133" s="31" t="s">
        <v>38</v>
      </c>
      <c r="E133" s="31" t="s">
        <v>153</v>
      </c>
      <c r="F133" s="31" t="s">
        <v>156</v>
      </c>
      <c r="H133" s="52" t="n">
        <v>181699</v>
      </c>
      <c r="I133" s="38" t="n">
        <v>2525</v>
      </c>
      <c r="J133" s="39" t="n">
        <v>100</v>
      </c>
      <c r="K133" s="36" t="n">
        <f aca="false">I133/1000*J133</f>
        <v>252.5</v>
      </c>
      <c r="L133" s="27" t="n">
        <f aca="false">I133*J133</f>
        <v>252500</v>
      </c>
    </row>
    <row r="134" customFormat="false" ht="14.25" hidden="false" customHeight="true" outlineLevel="0" collapsed="false">
      <c r="A134" s="26" t="n">
        <v>6869</v>
      </c>
      <c r="B134" s="31" t="s">
        <v>212</v>
      </c>
      <c r="C134" s="31" t="s">
        <v>37</v>
      </c>
      <c r="D134" s="31" t="s">
        <v>38</v>
      </c>
      <c r="E134" s="31" t="s">
        <v>202</v>
      </c>
      <c r="F134" s="31" t="s">
        <v>213</v>
      </c>
      <c r="G134" s="30" t="s">
        <v>30</v>
      </c>
      <c r="H134" s="52" t="n">
        <v>175228</v>
      </c>
      <c r="I134" s="38" t="n">
        <v>3420</v>
      </c>
      <c r="J134" s="39" t="n">
        <v>100</v>
      </c>
      <c r="K134" s="36" t="n">
        <f aca="false">I134/1000*J134</f>
        <v>342</v>
      </c>
      <c r="L134" s="27" t="n">
        <f aca="false">I134*J134</f>
        <v>342000</v>
      </c>
    </row>
    <row r="135" customFormat="false" ht="14.25" hidden="false" customHeight="true" outlineLevel="0" collapsed="false">
      <c r="A135" s="26" t="n">
        <v>7936</v>
      </c>
      <c r="B135" s="26" t="s">
        <v>242</v>
      </c>
      <c r="C135" s="31" t="s">
        <v>37</v>
      </c>
      <c r="D135" s="31" t="s">
        <v>38</v>
      </c>
      <c r="E135" s="31" t="s">
        <v>241</v>
      </c>
      <c r="F135" s="31" t="s">
        <v>243</v>
      </c>
      <c r="G135" s="30" t="s">
        <v>30</v>
      </c>
      <c r="H135" s="52" t="n">
        <v>156771</v>
      </c>
      <c r="I135" s="38" t="n">
        <v>784</v>
      </c>
      <c r="J135" s="39" t="n">
        <v>1000</v>
      </c>
      <c r="K135" s="36" t="n">
        <f aca="false">I135/1000*J135</f>
        <v>784</v>
      </c>
      <c r="L135" s="27" t="n">
        <f aca="false">I135*J135</f>
        <v>784000</v>
      </c>
    </row>
    <row r="136" customFormat="false" ht="14.25" hidden="false" customHeight="true" outlineLevel="0" collapsed="false">
      <c r="A136" s="26" t="n">
        <v>6457</v>
      </c>
      <c r="B136" s="31" t="s">
        <v>197</v>
      </c>
      <c r="C136" s="31" t="s">
        <v>37</v>
      </c>
      <c r="D136" s="31" t="s">
        <v>38</v>
      </c>
      <c r="E136" s="31" t="s">
        <v>175</v>
      </c>
      <c r="F136" s="31" t="s">
        <v>198</v>
      </c>
      <c r="H136" s="52" t="n">
        <v>126957</v>
      </c>
      <c r="I136" s="38" t="n">
        <v>1743</v>
      </c>
      <c r="J136" s="39" t="n">
        <v>100</v>
      </c>
      <c r="K136" s="36" t="n">
        <f aca="false">I136/1000*J136</f>
        <v>174.3</v>
      </c>
      <c r="L136" s="27" t="n">
        <f aca="false">I136*J136</f>
        <v>174300</v>
      </c>
    </row>
    <row r="137" customFormat="false" ht="14.25" hidden="false" customHeight="true" outlineLevel="0" collapsed="false">
      <c r="A137" s="26" t="n">
        <v>5726</v>
      </c>
      <c r="B137" s="26" t="s">
        <v>165</v>
      </c>
      <c r="C137" s="31" t="s">
        <v>37</v>
      </c>
      <c r="E137" s="31" t="s">
        <v>166</v>
      </c>
      <c r="F137" s="31" t="s">
        <v>167</v>
      </c>
      <c r="H137" s="52" t="n">
        <v>85376</v>
      </c>
      <c r="I137" s="38" t="n">
        <v>2320</v>
      </c>
      <c r="J137" s="39" t="n">
        <v>100</v>
      </c>
      <c r="K137" s="36" t="n">
        <f aca="false">I137/1000*J137</f>
        <v>232</v>
      </c>
      <c r="L137" s="27" t="n">
        <f aca="false">I137*J137</f>
        <v>232000</v>
      </c>
    </row>
    <row r="138" customFormat="false" ht="14.25" hidden="false" customHeight="true" outlineLevel="0" collapsed="false">
      <c r="A138" s="26" t="n">
        <v>2284</v>
      </c>
      <c r="B138" s="31" t="s">
        <v>51</v>
      </c>
      <c r="C138" s="31" t="s">
        <v>37</v>
      </c>
      <c r="D138" s="31" t="s">
        <v>38</v>
      </c>
      <c r="E138" s="31" t="s">
        <v>43</v>
      </c>
      <c r="F138" s="31" t="s">
        <v>52</v>
      </c>
      <c r="H138" s="52" t="n">
        <v>67354</v>
      </c>
      <c r="I138" s="38" t="n">
        <v>320</v>
      </c>
      <c r="J138" s="39" t="n">
        <v>1000</v>
      </c>
      <c r="K138" s="36" t="n">
        <f aca="false">I138/1000*J138</f>
        <v>320</v>
      </c>
      <c r="L138" s="27" t="n">
        <f aca="false">I138*J138</f>
        <v>320000</v>
      </c>
    </row>
    <row r="140" customFormat="false" ht="14.25" hidden="false" customHeight="true" outlineLevel="0" collapsed="false">
      <c r="A140" s="33" t="s">
        <v>298</v>
      </c>
      <c r="B140" s="33"/>
      <c r="C140" s="33"/>
      <c r="D140" s="33"/>
      <c r="E140" s="33"/>
      <c r="F140" s="33"/>
      <c r="G140" s="33"/>
      <c r="H140" s="34"/>
      <c r="I140" s="53"/>
      <c r="J140" s="33"/>
      <c r="K140" s="54"/>
      <c r="L140" s="34"/>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7" activeCellId="0" sqref="A127"/>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8" min="8" style="27" width="8.99"/>
    <col collapsed="false" customWidth="false" hidden="false" outlineLevel="0" max="9" min="9" style="35" width="8.99"/>
    <col collapsed="false" customWidth="false" hidden="false" outlineLevel="0" max="10" min="10" style="26" width="8.99"/>
    <col collapsed="false" customWidth="false" hidden="false" outlineLevel="0" max="11" min="11" style="36" width="8.99"/>
    <col collapsed="false" customWidth="true" hidden="false" outlineLevel="0" max="12" min="12" style="27" width="10.49"/>
    <col collapsed="false" customWidth="false" hidden="false" outlineLevel="0" max="257" min="13" style="26" width="8.99"/>
  </cols>
  <sheetData>
    <row r="1" s="30" customFormat="true" ht="14.25" hidden="false" customHeight="true" outlineLevel="0" collapsed="false">
      <c r="A1" s="28" t="s">
        <v>14</v>
      </c>
      <c r="B1" s="28" t="s">
        <v>15</v>
      </c>
      <c r="C1" s="28" t="s">
        <v>16</v>
      </c>
      <c r="D1" s="28" t="s">
        <v>17</v>
      </c>
      <c r="E1" s="28" t="s">
        <v>18</v>
      </c>
      <c r="F1" s="28" t="s">
        <v>19</v>
      </c>
      <c r="G1" s="28" t="s">
        <v>20</v>
      </c>
      <c r="H1" s="29" t="s">
        <v>302</v>
      </c>
      <c r="I1" s="28" t="s">
        <v>303</v>
      </c>
      <c r="J1" s="28" t="s">
        <v>304</v>
      </c>
      <c r="K1" s="37" t="s">
        <v>305</v>
      </c>
      <c r="L1" s="29" t="s">
        <v>306</v>
      </c>
    </row>
    <row r="2" customFormat="false" ht="14.25" hidden="false" customHeight="true" outlineLevel="0" collapsed="false">
      <c r="A2" s="26" t="n">
        <v>1710</v>
      </c>
      <c r="B2" s="31" t="s">
        <v>26</v>
      </c>
      <c r="C2" s="31" t="s">
        <v>27</v>
      </c>
      <c r="E2" s="31" t="s">
        <v>28</v>
      </c>
      <c r="F2" s="31" t="s">
        <v>29</v>
      </c>
      <c r="G2" s="30" t="s">
        <v>30</v>
      </c>
      <c r="H2" s="27" t="n">
        <v>805</v>
      </c>
      <c r="I2" s="38" t="n">
        <v>85</v>
      </c>
      <c r="J2" s="39" t="n">
        <v>100</v>
      </c>
      <c r="K2" s="36" t="n">
        <f aca="false">I2/1000*J2</f>
        <v>8.5</v>
      </c>
      <c r="L2" s="27" t="n">
        <f aca="false">I2*J2</f>
        <v>8500</v>
      </c>
    </row>
    <row r="3" customFormat="false" ht="14.25" hidden="false" customHeight="true" outlineLevel="0" collapsed="false">
      <c r="A3" s="26" t="n">
        <v>1718</v>
      </c>
      <c r="B3" s="31" t="s">
        <v>31</v>
      </c>
      <c r="C3" s="26" t="s">
        <v>32</v>
      </c>
      <c r="E3" s="31" t="s">
        <v>28</v>
      </c>
      <c r="F3" s="31" t="s">
        <v>33</v>
      </c>
      <c r="H3" s="27" t="n">
        <v>1176</v>
      </c>
      <c r="I3" s="38" t="n">
        <v>102</v>
      </c>
      <c r="J3" s="39" t="n">
        <v>1000</v>
      </c>
      <c r="K3" s="36" t="n">
        <f aca="false">I3/1000*J3</f>
        <v>102</v>
      </c>
      <c r="L3" s="27" t="n">
        <f aca="false">I3*J3</f>
        <v>102000</v>
      </c>
    </row>
    <row r="4" customFormat="false" ht="14.25" hidden="false" customHeight="true" outlineLevel="0" collapsed="false">
      <c r="A4" s="26" t="n">
        <v>1768</v>
      </c>
      <c r="B4" s="26" t="s">
        <v>34</v>
      </c>
      <c r="C4" s="31" t="s">
        <v>27</v>
      </c>
      <c r="E4" s="31" t="s">
        <v>28</v>
      </c>
      <c r="F4" s="31" t="s">
        <v>35</v>
      </c>
      <c r="H4" s="27" t="n">
        <v>1500</v>
      </c>
      <c r="I4" s="38" t="n">
        <v>200</v>
      </c>
      <c r="J4" s="39" t="n">
        <v>1000</v>
      </c>
      <c r="K4" s="36" t="n">
        <f aca="false">I4/1000*J4</f>
        <v>200</v>
      </c>
      <c r="L4" s="27" t="n">
        <f aca="false">I4*J4</f>
        <v>200000</v>
      </c>
    </row>
    <row r="5" customFormat="false" ht="14.25" hidden="false" customHeight="true" outlineLevel="0" collapsed="false">
      <c r="A5" s="26" t="n">
        <v>1847</v>
      </c>
      <c r="B5" s="26" t="s">
        <v>36</v>
      </c>
      <c r="C5" s="31" t="s">
        <v>37</v>
      </c>
      <c r="D5" s="31" t="s">
        <v>38</v>
      </c>
      <c r="E5" s="31" t="s">
        <v>28</v>
      </c>
      <c r="F5" s="31" t="s">
        <v>39</v>
      </c>
      <c r="G5" s="30" t="s">
        <v>30</v>
      </c>
      <c r="H5" s="27" t="n">
        <v>3771</v>
      </c>
      <c r="I5" s="38" t="n">
        <v>105</v>
      </c>
      <c r="J5" s="39" t="n">
        <v>1000</v>
      </c>
      <c r="K5" s="36" t="n">
        <f aca="false">I5/1000*J5</f>
        <v>105</v>
      </c>
      <c r="L5" s="27" t="n">
        <f aca="false">I5*J5</f>
        <v>105000</v>
      </c>
    </row>
    <row r="6" customFormat="false" ht="14.25" hidden="false" customHeight="true" outlineLevel="0" collapsed="false">
      <c r="A6" s="26" t="n">
        <v>1875</v>
      </c>
      <c r="B6" s="31" t="s">
        <v>40</v>
      </c>
      <c r="C6" s="31" t="s">
        <v>27</v>
      </c>
      <c r="E6" s="31" t="s">
        <v>28</v>
      </c>
      <c r="F6" s="31" t="s">
        <v>41</v>
      </c>
      <c r="G6" s="30" t="s">
        <v>30</v>
      </c>
      <c r="H6" s="27" t="n">
        <v>2408</v>
      </c>
      <c r="I6" s="38" t="n">
        <v>285</v>
      </c>
      <c r="J6" s="39" t="n">
        <v>1000</v>
      </c>
      <c r="K6" s="36" t="n">
        <f aca="false">I6/1000*J6</f>
        <v>285</v>
      </c>
      <c r="L6" s="27" t="n">
        <f aca="false">I6*J6</f>
        <v>285000</v>
      </c>
    </row>
    <row r="7" customFormat="false" ht="14.25" hidden="false" customHeight="true" outlineLevel="0" collapsed="false">
      <c r="A7" s="26" t="n">
        <v>2008</v>
      </c>
      <c r="B7" s="26" t="s">
        <v>42</v>
      </c>
      <c r="C7" s="31" t="s">
        <v>27</v>
      </c>
      <c r="E7" s="31" t="s">
        <v>43</v>
      </c>
      <c r="F7" s="31" t="s">
        <v>44</v>
      </c>
      <c r="G7" s="30" t="s">
        <v>30</v>
      </c>
      <c r="H7" s="27" t="n">
        <v>2210</v>
      </c>
      <c r="I7" s="38" t="n">
        <v>221</v>
      </c>
      <c r="J7" s="39" t="n">
        <v>1000</v>
      </c>
      <c r="K7" s="36" t="n">
        <f aca="false">I7/1000*J7</f>
        <v>221</v>
      </c>
      <c r="L7" s="27" t="n">
        <f aca="false">I7*J7</f>
        <v>221000</v>
      </c>
    </row>
    <row r="8" customFormat="false" ht="14.25" hidden="false" customHeight="true" outlineLevel="0" collapsed="false">
      <c r="A8" s="26" t="n">
        <v>2055</v>
      </c>
      <c r="B8" s="31" t="s">
        <v>45</v>
      </c>
      <c r="C8" s="31" t="s">
        <v>27</v>
      </c>
      <c r="E8" s="31" t="s">
        <v>43</v>
      </c>
      <c r="F8" s="31" t="s">
        <v>46</v>
      </c>
      <c r="G8" s="30" t="s">
        <v>30</v>
      </c>
      <c r="H8" s="27" t="n">
        <v>3062</v>
      </c>
      <c r="I8" s="38" t="n">
        <v>147</v>
      </c>
      <c r="J8" s="39" t="n">
        <v>1000</v>
      </c>
      <c r="K8" s="36" t="n">
        <f aca="false">I8/1000*J8</f>
        <v>147</v>
      </c>
      <c r="L8" s="27" t="n">
        <f aca="false">I8*J8</f>
        <v>147000</v>
      </c>
    </row>
    <row r="9" customFormat="false" ht="14.25" hidden="false" customHeight="true" outlineLevel="0" collapsed="false">
      <c r="A9" s="26" t="n">
        <v>2217</v>
      </c>
      <c r="B9" s="31" t="s">
        <v>47</v>
      </c>
      <c r="C9" s="31" t="s">
        <v>37</v>
      </c>
      <c r="D9" s="31" t="s">
        <v>38</v>
      </c>
      <c r="E9" s="31" t="s">
        <v>43</v>
      </c>
      <c r="F9" s="31" t="s">
        <v>48</v>
      </c>
      <c r="G9" s="30" t="s">
        <v>30</v>
      </c>
      <c r="H9" s="27" t="n">
        <v>10641</v>
      </c>
      <c r="I9" s="38" t="n">
        <v>290</v>
      </c>
      <c r="J9" s="39" t="n">
        <v>1000</v>
      </c>
      <c r="K9" s="36" t="n">
        <f aca="false">I9/1000*J9</f>
        <v>290</v>
      </c>
      <c r="L9" s="27" t="n">
        <f aca="false">I9*J9</f>
        <v>290000</v>
      </c>
    </row>
    <row r="10" customFormat="false" ht="14.25" hidden="false" customHeight="true" outlineLevel="0" collapsed="false">
      <c r="A10" s="26" t="n">
        <v>2266</v>
      </c>
      <c r="B10" s="31" t="s">
        <v>49</v>
      </c>
      <c r="C10" s="31" t="s">
        <v>27</v>
      </c>
      <c r="E10" s="31" t="s">
        <v>43</v>
      </c>
      <c r="F10" s="31" t="s">
        <v>50</v>
      </c>
      <c r="G10" s="30" t="s">
        <v>30</v>
      </c>
      <c r="H10" s="27" t="n">
        <v>7444</v>
      </c>
      <c r="I10" s="38" t="n">
        <v>347</v>
      </c>
      <c r="J10" s="39" t="n">
        <v>1000</v>
      </c>
      <c r="K10" s="36" t="n">
        <f aca="false">I10/1000*J10</f>
        <v>347</v>
      </c>
      <c r="L10" s="27" t="n">
        <f aca="false">I10*J10</f>
        <v>347000</v>
      </c>
    </row>
    <row r="11" customFormat="false" ht="14.25" hidden="false" customHeight="true" outlineLevel="0" collapsed="false">
      <c r="A11" s="26" t="n">
        <v>2284</v>
      </c>
      <c r="B11" s="31" t="s">
        <v>51</v>
      </c>
      <c r="C11" s="31" t="s">
        <v>37</v>
      </c>
      <c r="D11" s="31" t="s">
        <v>38</v>
      </c>
      <c r="E11" s="31" t="s">
        <v>43</v>
      </c>
      <c r="F11" s="31" t="s">
        <v>52</v>
      </c>
      <c r="H11" s="27" t="n">
        <v>63776</v>
      </c>
      <c r="I11" s="38" t="n">
        <v>303</v>
      </c>
      <c r="J11" s="39" t="n">
        <v>1000</v>
      </c>
      <c r="K11" s="36" t="n">
        <f aca="false">I11/1000*J11</f>
        <v>303</v>
      </c>
      <c r="L11" s="27" t="n">
        <f aca="false">I11*J11</f>
        <v>303000</v>
      </c>
    </row>
    <row r="12" customFormat="false" ht="14.25" hidden="false" customHeight="true" outlineLevel="0" collapsed="false">
      <c r="A12" s="26" t="n">
        <v>2292</v>
      </c>
      <c r="B12" s="31" t="s">
        <v>53</v>
      </c>
      <c r="C12" s="31" t="s">
        <v>37</v>
      </c>
      <c r="D12" s="31" t="s">
        <v>38</v>
      </c>
      <c r="E12" s="31" t="s">
        <v>43</v>
      </c>
      <c r="F12" s="31" t="s">
        <v>54</v>
      </c>
      <c r="H12" s="27" t="n">
        <v>24523</v>
      </c>
      <c r="I12" s="38" t="n">
        <v>760</v>
      </c>
      <c r="J12" s="39" t="n">
        <v>500</v>
      </c>
      <c r="K12" s="36" t="n">
        <f aca="false">I12/1000*J12</f>
        <v>380</v>
      </c>
      <c r="L12" s="27" t="n">
        <f aca="false">I12*J12</f>
        <v>380000</v>
      </c>
    </row>
    <row r="13" customFormat="false" ht="14.25" hidden="false" customHeight="true" outlineLevel="0" collapsed="false">
      <c r="A13" s="26" t="n">
        <v>2303</v>
      </c>
      <c r="B13" s="26" t="s">
        <v>55</v>
      </c>
      <c r="C13" s="31" t="s">
        <v>56</v>
      </c>
      <c r="E13" s="31" t="s">
        <v>57</v>
      </c>
      <c r="F13" s="31" t="s">
        <v>58</v>
      </c>
      <c r="G13" s="30" t="s">
        <v>30</v>
      </c>
      <c r="H13" s="27" t="n">
        <v>641</v>
      </c>
      <c r="I13" s="38" t="n">
        <v>50000</v>
      </c>
      <c r="J13" s="39" t="n">
        <v>1</v>
      </c>
      <c r="K13" s="36" t="n">
        <f aca="false">I13/1000*J13</f>
        <v>50</v>
      </c>
      <c r="L13" s="27" t="n">
        <f aca="false">I13*J13</f>
        <v>50000</v>
      </c>
    </row>
    <row r="14" customFormat="false" ht="14.25" hidden="false" customHeight="true" outlineLevel="0" collapsed="false">
      <c r="A14" s="26" t="n">
        <v>2475</v>
      </c>
      <c r="B14" s="31" t="s">
        <v>59</v>
      </c>
      <c r="C14" s="31" t="s">
        <v>60</v>
      </c>
      <c r="E14" s="31" t="s">
        <v>61</v>
      </c>
      <c r="F14" s="31" t="s">
        <v>62</v>
      </c>
      <c r="H14" s="27" t="n">
        <v>2154</v>
      </c>
      <c r="I14" s="38" t="s">
        <v>309</v>
      </c>
      <c r="J14" s="39" t="n">
        <v>1</v>
      </c>
      <c r="K14" s="36" t="n">
        <f aca="false">I14/1000*J14</f>
        <v>42.95</v>
      </c>
      <c r="L14" s="27" t="n">
        <f aca="false">I14*J14</f>
        <v>42950</v>
      </c>
    </row>
    <row r="15" customFormat="false" ht="14.25" hidden="false" customHeight="true" outlineLevel="0" collapsed="false">
      <c r="A15" s="26" t="n">
        <v>2750</v>
      </c>
      <c r="B15" s="31" t="s">
        <v>63</v>
      </c>
      <c r="C15" s="26" t="s">
        <v>32</v>
      </c>
      <c r="E15" s="31" t="s">
        <v>64</v>
      </c>
      <c r="F15" s="31" t="s">
        <v>65</v>
      </c>
      <c r="G15" s="30" t="s">
        <v>30</v>
      </c>
      <c r="H15" s="27" t="n">
        <v>3104</v>
      </c>
      <c r="I15" s="38" t="s">
        <v>310</v>
      </c>
      <c r="J15" s="39" t="n">
        <v>100</v>
      </c>
      <c r="K15" s="36" t="n">
        <f aca="false">I15/1000*J15</f>
        <v>38.8</v>
      </c>
      <c r="L15" s="27" t="n">
        <f aca="false">I15*J15</f>
        <v>38800</v>
      </c>
    </row>
    <row r="16" customFormat="false" ht="14.25" hidden="false" customHeight="true" outlineLevel="0" collapsed="false">
      <c r="A16" s="26" t="n">
        <v>2908</v>
      </c>
      <c r="B16" s="31" t="s">
        <v>66</v>
      </c>
      <c r="C16" s="31" t="s">
        <v>37</v>
      </c>
      <c r="D16" s="31" t="s">
        <v>38</v>
      </c>
      <c r="E16" s="31" t="s">
        <v>43</v>
      </c>
      <c r="F16" s="31" t="s">
        <v>67</v>
      </c>
      <c r="G16" s="30" t="s">
        <v>30</v>
      </c>
      <c r="H16" s="27" t="n">
        <v>38316</v>
      </c>
      <c r="I16" s="38" t="s">
        <v>311</v>
      </c>
      <c r="J16" s="39" t="n">
        <v>1000</v>
      </c>
      <c r="K16" s="36" t="n">
        <f aca="false">I16/1000*J16</f>
        <v>1095</v>
      </c>
      <c r="L16" s="27" t="n">
        <f aca="false">I16*J16</f>
        <v>1095000</v>
      </c>
    </row>
    <row r="17" customFormat="false" ht="14.25" hidden="false" customHeight="true" outlineLevel="0" collapsed="false">
      <c r="A17" s="26" t="n">
        <v>2910</v>
      </c>
      <c r="B17" s="26" t="s">
        <v>68</v>
      </c>
      <c r="C17" s="31" t="s">
        <v>37</v>
      </c>
      <c r="D17" s="31" t="s">
        <v>38</v>
      </c>
      <c r="E17" s="31" t="s">
        <v>43</v>
      </c>
      <c r="F17" s="31" t="s">
        <v>69</v>
      </c>
      <c r="G17" s="30" t="s">
        <v>30</v>
      </c>
      <c r="H17" s="27" t="n">
        <v>16140</v>
      </c>
      <c r="I17" s="38" t="s">
        <v>312</v>
      </c>
      <c r="J17" s="39" t="n">
        <v>100</v>
      </c>
      <c r="K17" s="36" t="n">
        <f aca="false">I17/1000*J17</f>
        <v>120.5</v>
      </c>
      <c r="L17" s="27" t="n">
        <f aca="false">I17*J17</f>
        <v>120500</v>
      </c>
    </row>
    <row r="18" customFormat="false" ht="14.25" hidden="false" customHeight="true" outlineLevel="0" collapsed="false">
      <c r="A18" s="26" t="n">
        <v>3004</v>
      </c>
      <c r="B18" s="31" t="s">
        <v>70</v>
      </c>
      <c r="C18" s="31" t="s">
        <v>37</v>
      </c>
      <c r="D18" s="31" t="s">
        <v>38</v>
      </c>
      <c r="E18" s="31" t="s">
        <v>64</v>
      </c>
      <c r="F18" s="31" t="s">
        <v>71</v>
      </c>
      <c r="G18" s="30" t="s">
        <v>30</v>
      </c>
      <c r="H18" s="27" t="n">
        <v>5504</v>
      </c>
      <c r="I18" s="38" t="s">
        <v>313</v>
      </c>
      <c r="J18" s="39" t="n">
        <v>1000</v>
      </c>
      <c r="K18" s="36" t="n">
        <f aca="false">I18/1000*J18</f>
        <v>139</v>
      </c>
      <c r="L18" s="27" t="n">
        <f aca="false">I18*J18</f>
        <v>139000</v>
      </c>
    </row>
    <row r="19" customFormat="false" ht="14.25" hidden="false" customHeight="true" outlineLevel="0" collapsed="false">
      <c r="A19" s="26" t="n">
        <v>3038</v>
      </c>
      <c r="B19" s="26" t="s">
        <v>72</v>
      </c>
      <c r="C19" s="31" t="s">
        <v>27</v>
      </c>
      <c r="E19" s="31" t="s">
        <v>64</v>
      </c>
      <c r="F19" s="31" t="s">
        <v>73</v>
      </c>
      <c r="H19" s="27" t="n">
        <v>14036</v>
      </c>
      <c r="I19" s="38" t="s">
        <v>314</v>
      </c>
      <c r="J19" s="39" t="n">
        <v>100</v>
      </c>
      <c r="K19" s="36" t="n">
        <f aca="false">I19/1000*J19</f>
        <v>159.5</v>
      </c>
      <c r="L19" s="27" t="n">
        <f aca="false">I19*J19</f>
        <v>159500</v>
      </c>
    </row>
    <row r="20" customFormat="false" ht="14.25" hidden="false" customHeight="true" outlineLevel="0" collapsed="false">
      <c r="A20" s="26" t="n">
        <v>3059</v>
      </c>
      <c r="B20" s="31" t="s">
        <v>74</v>
      </c>
      <c r="C20" s="31" t="s">
        <v>60</v>
      </c>
      <c r="E20" s="31" t="s">
        <v>75</v>
      </c>
      <c r="F20" s="31" t="s">
        <v>76</v>
      </c>
      <c r="G20" s="30" t="s">
        <v>30</v>
      </c>
      <c r="H20" s="27" t="n">
        <v>2202</v>
      </c>
      <c r="I20" s="38" t="s">
        <v>315</v>
      </c>
      <c r="J20" s="39" t="n">
        <v>100</v>
      </c>
      <c r="K20" s="36" t="n">
        <f aca="false">I20/1000*J20</f>
        <v>43.5</v>
      </c>
      <c r="L20" s="27" t="n">
        <f aca="false">I20*J20</f>
        <v>43500</v>
      </c>
    </row>
    <row r="21" customFormat="false" ht="14.25" hidden="false" customHeight="true" outlineLevel="0" collapsed="false">
      <c r="A21" s="26" t="n">
        <v>3062</v>
      </c>
      <c r="B21" s="26" t="s">
        <v>77</v>
      </c>
      <c r="C21" s="26" t="s">
        <v>32</v>
      </c>
      <c r="E21" s="31" t="s">
        <v>75</v>
      </c>
      <c r="F21" s="31" t="s">
        <v>78</v>
      </c>
      <c r="G21" s="30" t="s">
        <v>30</v>
      </c>
      <c r="H21" s="27" t="n">
        <v>8639</v>
      </c>
      <c r="I21" s="38" t="s">
        <v>316</v>
      </c>
      <c r="J21" s="39" t="n">
        <v>1000</v>
      </c>
      <c r="K21" s="36" t="n">
        <f aca="false">I21/1000*J21</f>
        <v>199</v>
      </c>
      <c r="L21" s="27" t="n">
        <f aca="false">I21*J21</f>
        <v>199000</v>
      </c>
    </row>
    <row r="22" customFormat="false" ht="14.25" hidden="false" customHeight="true" outlineLevel="0" collapsed="false">
      <c r="A22" s="26" t="n">
        <v>3064</v>
      </c>
      <c r="B22" s="26" t="s">
        <v>79</v>
      </c>
      <c r="C22" s="31" t="s">
        <v>80</v>
      </c>
      <c r="E22" s="31" t="s">
        <v>75</v>
      </c>
      <c r="F22" s="31" t="s">
        <v>81</v>
      </c>
      <c r="H22" s="27" t="n">
        <v>11019</v>
      </c>
      <c r="I22" s="38" t="n">
        <v>239500</v>
      </c>
      <c r="J22" s="39" t="n">
        <v>1</v>
      </c>
      <c r="K22" s="36" t="n">
        <f aca="false">I22/1000*J22</f>
        <v>239.5</v>
      </c>
      <c r="L22" s="27" t="n">
        <f aca="false">I22*J22</f>
        <v>239500</v>
      </c>
    </row>
    <row r="23" customFormat="false" ht="14.25" hidden="false" customHeight="true" outlineLevel="0" collapsed="false">
      <c r="A23" s="26" t="n">
        <v>3241</v>
      </c>
      <c r="B23" s="26" t="s">
        <v>82</v>
      </c>
      <c r="C23" s="26" t="s">
        <v>32</v>
      </c>
      <c r="E23" s="31" t="s">
        <v>83</v>
      </c>
      <c r="F23" s="31" t="s">
        <v>84</v>
      </c>
      <c r="H23" s="27" t="n">
        <v>331</v>
      </c>
      <c r="I23" s="38" t="s">
        <v>317</v>
      </c>
      <c r="J23" s="39" t="n">
        <v>1</v>
      </c>
      <c r="K23" s="36" t="n">
        <f aca="false">I23/1000*J23</f>
        <v>29.3</v>
      </c>
      <c r="L23" s="27" t="n">
        <f aca="false">I23*J23</f>
        <v>29300</v>
      </c>
    </row>
    <row r="24" customFormat="false" ht="14.25" hidden="false" customHeight="true" outlineLevel="0" collapsed="false">
      <c r="A24" s="26" t="n">
        <v>3306</v>
      </c>
      <c r="B24" s="31" t="s">
        <v>85</v>
      </c>
      <c r="C24" s="31" t="s">
        <v>60</v>
      </c>
      <c r="E24" s="31" t="s">
        <v>64</v>
      </c>
      <c r="F24" s="31" t="s">
        <v>86</v>
      </c>
      <c r="G24" s="30" t="s">
        <v>30</v>
      </c>
      <c r="H24" s="27" t="n">
        <v>808</v>
      </c>
      <c r="I24" s="38" t="s">
        <v>318</v>
      </c>
      <c r="J24" s="39" t="n">
        <v>1000</v>
      </c>
      <c r="K24" s="36" t="n">
        <f aca="false">I24/1000*J24</f>
        <v>22</v>
      </c>
      <c r="L24" s="27" t="n">
        <f aca="false">I24*J24</f>
        <v>22000</v>
      </c>
    </row>
    <row r="25" customFormat="false" ht="14.25" hidden="false" customHeight="true" outlineLevel="0" collapsed="false">
      <c r="A25" s="26" t="n">
        <v>3396</v>
      </c>
      <c r="B25" s="26" t="s">
        <v>87</v>
      </c>
      <c r="C25" s="31" t="s">
        <v>60</v>
      </c>
      <c r="E25" s="31" t="s">
        <v>75</v>
      </c>
      <c r="F25" s="31" t="s">
        <v>88</v>
      </c>
      <c r="G25" s="30" t="s">
        <v>30</v>
      </c>
      <c r="H25" s="27" t="n">
        <v>17072</v>
      </c>
      <c r="I25" s="38" t="n">
        <v>1700</v>
      </c>
      <c r="J25" s="39" t="n">
        <v>100</v>
      </c>
      <c r="K25" s="36" t="n">
        <f aca="false">I25/1000*J25</f>
        <v>170</v>
      </c>
      <c r="L25" s="27" t="n">
        <f aca="false">I25*J25</f>
        <v>170000</v>
      </c>
    </row>
    <row r="26" customFormat="false" ht="14.25" hidden="false" customHeight="true" outlineLevel="0" collapsed="false">
      <c r="A26" s="26" t="n">
        <v>3397</v>
      </c>
      <c r="B26" s="26" t="s">
        <v>89</v>
      </c>
      <c r="C26" s="31" t="s">
        <v>37</v>
      </c>
      <c r="E26" s="31" t="s">
        <v>75</v>
      </c>
      <c r="F26" s="31" t="s">
        <v>90</v>
      </c>
      <c r="G26" s="30" t="s">
        <v>30</v>
      </c>
      <c r="H26" s="27" t="n">
        <v>33022</v>
      </c>
      <c r="I26" s="38" t="n">
        <v>505000</v>
      </c>
      <c r="J26" s="39" t="n">
        <v>1</v>
      </c>
      <c r="K26" s="36" t="n">
        <f aca="false">I26/1000*J26</f>
        <v>505</v>
      </c>
      <c r="L26" s="27" t="n">
        <f aca="false">I26*J26</f>
        <v>505000</v>
      </c>
    </row>
    <row r="27" customFormat="false" ht="14.25" hidden="false" customHeight="true" outlineLevel="0" collapsed="false">
      <c r="A27" s="26" t="n">
        <v>3433</v>
      </c>
      <c r="B27" s="31" t="s">
        <v>91</v>
      </c>
      <c r="C27" s="31" t="s">
        <v>37</v>
      </c>
      <c r="E27" s="31" t="s">
        <v>92</v>
      </c>
      <c r="F27" s="31" t="s">
        <v>93</v>
      </c>
      <c r="G27" s="30" t="s">
        <v>30</v>
      </c>
      <c r="H27" s="27" t="n">
        <v>14094</v>
      </c>
      <c r="I27" s="38" t="s">
        <v>319</v>
      </c>
      <c r="J27" s="39" t="n">
        <v>100</v>
      </c>
      <c r="K27" s="36" t="n">
        <f aca="false">I27/1000*J27</f>
        <v>89.2</v>
      </c>
      <c r="L27" s="27" t="n">
        <f aca="false">I27*J27</f>
        <v>89200</v>
      </c>
    </row>
    <row r="28" customFormat="false" ht="14.25" hidden="false" customHeight="true" outlineLevel="0" collapsed="false">
      <c r="A28" s="26" t="n">
        <v>3437</v>
      </c>
      <c r="B28" s="31" t="s">
        <v>94</v>
      </c>
      <c r="C28" s="26" t="s">
        <v>32</v>
      </c>
      <c r="E28" s="31" t="s">
        <v>92</v>
      </c>
      <c r="F28" s="31" t="s">
        <v>95</v>
      </c>
      <c r="H28" s="27" t="n">
        <v>1193</v>
      </c>
      <c r="I28" s="38" t="s">
        <v>320</v>
      </c>
      <c r="J28" s="39" t="n">
        <v>1000</v>
      </c>
      <c r="K28" s="36" t="n">
        <f aca="false">I28/1000*J28</f>
        <v>149</v>
      </c>
      <c r="L28" s="27" t="n">
        <f aca="false">I28*J28</f>
        <v>149000</v>
      </c>
    </row>
    <row r="29" customFormat="false" ht="14.25" hidden="false" customHeight="true" outlineLevel="0" collapsed="false">
      <c r="A29" s="26" t="n">
        <v>3515</v>
      </c>
      <c r="B29" s="26" t="s">
        <v>96</v>
      </c>
      <c r="C29" s="26" t="s">
        <v>32</v>
      </c>
      <c r="E29" s="31" t="s">
        <v>97</v>
      </c>
      <c r="F29" s="31" t="s">
        <v>98</v>
      </c>
      <c r="H29" s="27" t="n">
        <v>2850</v>
      </c>
      <c r="I29" s="38" t="n">
        <v>570</v>
      </c>
      <c r="J29" s="39" t="n">
        <v>1000</v>
      </c>
      <c r="K29" s="36" t="n">
        <f aca="false">I29/1000*J29</f>
        <v>570</v>
      </c>
      <c r="L29" s="27" t="n">
        <f aca="false">I29*J29</f>
        <v>570000</v>
      </c>
    </row>
    <row r="30" customFormat="false" ht="14.25" hidden="false" customHeight="true" outlineLevel="0" collapsed="false">
      <c r="A30" s="26" t="n">
        <v>4025</v>
      </c>
      <c r="B30" s="31" t="s">
        <v>99</v>
      </c>
      <c r="C30" s="31" t="s">
        <v>38</v>
      </c>
      <c r="D30" s="31" t="s">
        <v>100</v>
      </c>
      <c r="E30" s="31" t="s">
        <v>101</v>
      </c>
      <c r="F30" s="31" t="s">
        <v>102</v>
      </c>
      <c r="H30" s="27" t="n">
        <v>10594</v>
      </c>
      <c r="I30" s="38" t="n">
        <v>448</v>
      </c>
      <c r="J30" s="39" t="n">
        <v>1000</v>
      </c>
      <c r="K30" s="36" t="n">
        <f aca="false">I30/1000*J30</f>
        <v>448</v>
      </c>
      <c r="L30" s="27" t="n">
        <f aca="false">I30*J30</f>
        <v>448000</v>
      </c>
    </row>
    <row r="31" customFormat="false" ht="14.25" hidden="false" customHeight="true" outlineLevel="0" collapsed="false">
      <c r="A31" s="26" t="n">
        <v>4102</v>
      </c>
      <c r="B31" s="31" t="s">
        <v>103</v>
      </c>
      <c r="C31" s="31" t="s">
        <v>27</v>
      </c>
      <c r="E31" s="31" t="s">
        <v>101</v>
      </c>
      <c r="F31" s="31" t="s">
        <v>104</v>
      </c>
      <c r="H31" s="27" t="n">
        <v>1206</v>
      </c>
      <c r="I31" s="38" t="n">
        <v>103</v>
      </c>
      <c r="J31" s="39" t="n">
        <v>1000</v>
      </c>
      <c r="K31" s="36" t="n">
        <f aca="false">I31/1000*J31</f>
        <v>103</v>
      </c>
      <c r="L31" s="27" t="n">
        <f aca="false">I31*J31</f>
        <v>103000</v>
      </c>
    </row>
    <row r="32" customFormat="false" ht="14.25" hidden="false" customHeight="true" outlineLevel="0" collapsed="false">
      <c r="A32" s="26" t="n">
        <v>4237</v>
      </c>
      <c r="B32" s="31" t="s">
        <v>105</v>
      </c>
      <c r="C32" s="26" t="s">
        <v>32</v>
      </c>
      <c r="E32" s="31" t="s">
        <v>101</v>
      </c>
      <c r="F32" s="31" t="s">
        <v>106</v>
      </c>
      <c r="H32" s="27" t="n">
        <v>13851</v>
      </c>
      <c r="I32" s="38" t="n">
        <v>465</v>
      </c>
      <c r="J32" s="39" t="n">
        <v>100</v>
      </c>
      <c r="K32" s="36" t="n">
        <f aca="false">I32/1000*J32</f>
        <v>46.5</v>
      </c>
      <c r="L32" s="27" t="n">
        <f aca="false">I32*J32</f>
        <v>46500</v>
      </c>
    </row>
    <row r="33" customFormat="false" ht="14.25" hidden="false" customHeight="true" outlineLevel="0" collapsed="false">
      <c r="A33" s="26" t="n">
        <v>4335</v>
      </c>
      <c r="B33" s="26" t="s">
        <v>107</v>
      </c>
      <c r="C33" s="26" t="s">
        <v>32</v>
      </c>
      <c r="E33" s="31" t="s">
        <v>57</v>
      </c>
      <c r="F33" s="31" t="s">
        <v>108</v>
      </c>
      <c r="G33" s="30" t="s">
        <v>30</v>
      </c>
      <c r="H33" s="27" t="n">
        <v>306</v>
      </c>
      <c r="I33" s="38" t="n">
        <v>12400</v>
      </c>
      <c r="J33" s="39" t="n">
        <v>1</v>
      </c>
      <c r="K33" s="36" t="n">
        <f aca="false">I33/1000*J33</f>
        <v>12.4</v>
      </c>
      <c r="L33" s="27" t="n">
        <f aca="false">I33*J33</f>
        <v>12400</v>
      </c>
    </row>
    <row r="34" customFormat="false" ht="14.25" hidden="false" customHeight="true" outlineLevel="0" collapsed="false">
      <c r="A34" s="26" t="n">
        <v>4341</v>
      </c>
      <c r="B34" s="31" t="s">
        <v>109</v>
      </c>
      <c r="C34" s="31" t="s">
        <v>27</v>
      </c>
      <c r="E34" s="31" t="s">
        <v>61</v>
      </c>
      <c r="F34" s="31" t="s">
        <v>110</v>
      </c>
      <c r="H34" s="27" t="n">
        <v>1564</v>
      </c>
      <c r="I34" s="38" t="n">
        <v>420</v>
      </c>
      <c r="J34" s="39" t="n">
        <v>1000</v>
      </c>
      <c r="K34" s="36" t="n">
        <f aca="false">I34/1000*J34</f>
        <v>420</v>
      </c>
      <c r="L34" s="27" t="n">
        <f aca="false">I34*J34</f>
        <v>420000</v>
      </c>
    </row>
    <row r="35" customFormat="false" ht="14.25" hidden="false" customHeight="true" outlineLevel="0" collapsed="false">
      <c r="A35" s="26" t="n">
        <v>4462</v>
      </c>
      <c r="B35" s="31" t="s">
        <v>111</v>
      </c>
      <c r="C35" s="31" t="s">
        <v>27</v>
      </c>
      <c r="E35" s="31" t="s">
        <v>101</v>
      </c>
      <c r="F35" s="31" t="s">
        <v>112</v>
      </c>
      <c r="G35" s="30" t="s">
        <v>30</v>
      </c>
      <c r="H35" s="27" t="n">
        <v>6438</v>
      </c>
      <c r="I35" s="38" t="n">
        <v>863</v>
      </c>
      <c r="J35" s="39" t="n">
        <v>100</v>
      </c>
      <c r="K35" s="36" t="n">
        <f aca="false">I35/1000*J35</f>
        <v>86.3</v>
      </c>
      <c r="L35" s="27" t="n">
        <f aca="false">I35*J35</f>
        <v>86300</v>
      </c>
    </row>
    <row r="36" customFormat="false" ht="14.25" hidden="false" customHeight="true" outlineLevel="0" collapsed="false">
      <c r="A36" s="26" t="n">
        <v>4517</v>
      </c>
      <c r="B36" s="31" t="s">
        <v>113</v>
      </c>
      <c r="C36" s="31" t="s">
        <v>38</v>
      </c>
      <c r="E36" s="31" t="s">
        <v>114</v>
      </c>
      <c r="F36" s="31" t="s">
        <v>115</v>
      </c>
      <c r="G36" s="30" t="s">
        <v>30</v>
      </c>
      <c r="H36" s="27" t="n">
        <v>22363</v>
      </c>
      <c r="I36" s="38" t="n">
        <v>1840</v>
      </c>
      <c r="J36" s="39" t="n">
        <v>100</v>
      </c>
      <c r="K36" s="36" t="n">
        <f aca="false">I36/1000*J36</f>
        <v>184</v>
      </c>
      <c r="L36" s="27" t="n">
        <f aca="false">I36*J36</f>
        <v>184000</v>
      </c>
    </row>
    <row r="37" customFormat="false" ht="14.25" hidden="false" customHeight="true" outlineLevel="0" collapsed="false">
      <c r="A37" s="26" t="n">
        <v>4552</v>
      </c>
      <c r="B37" s="31" t="s">
        <v>116</v>
      </c>
      <c r="C37" s="31" t="s">
        <v>27</v>
      </c>
      <c r="E37" s="31" t="s">
        <v>114</v>
      </c>
      <c r="F37" s="31" t="s">
        <v>117</v>
      </c>
      <c r="H37" s="27" t="n">
        <v>10030</v>
      </c>
      <c r="I37" s="38" t="n">
        <v>361</v>
      </c>
      <c r="J37" s="39" t="n">
        <v>1000</v>
      </c>
      <c r="K37" s="36" t="n">
        <f aca="false">I37/1000*J37</f>
        <v>361</v>
      </c>
      <c r="L37" s="27" t="n">
        <f aca="false">I37*J37</f>
        <v>361000</v>
      </c>
    </row>
    <row r="38" customFormat="false" ht="14.25" hidden="false" customHeight="true" outlineLevel="0" collapsed="false">
      <c r="A38" s="26" t="n">
        <v>4572</v>
      </c>
      <c r="B38" s="31" t="s">
        <v>118</v>
      </c>
      <c r="C38" s="26" t="s">
        <v>32</v>
      </c>
      <c r="E38" s="31" t="s">
        <v>114</v>
      </c>
      <c r="F38" s="31" t="s">
        <v>119</v>
      </c>
      <c r="G38" s="30" t="s">
        <v>30</v>
      </c>
      <c r="H38" s="27" t="n">
        <v>4368</v>
      </c>
      <c r="I38" s="38" t="n">
        <v>82000</v>
      </c>
      <c r="J38" s="39" t="n">
        <v>1</v>
      </c>
      <c r="K38" s="36" t="n">
        <f aca="false">I38/1000*J38</f>
        <v>82</v>
      </c>
      <c r="L38" s="27" t="n">
        <f aca="false">I38*J38</f>
        <v>82000</v>
      </c>
    </row>
    <row r="39" customFormat="false" ht="14.25" hidden="false" customHeight="true" outlineLevel="0" collapsed="false">
      <c r="A39" s="26" t="n">
        <v>4615</v>
      </c>
      <c r="B39" s="31" t="s">
        <v>120</v>
      </c>
      <c r="C39" s="31" t="s">
        <v>38</v>
      </c>
      <c r="E39" s="31" t="s">
        <v>101</v>
      </c>
      <c r="F39" s="31" t="s">
        <v>121</v>
      </c>
      <c r="H39" s="27" t="n">
        <v>2852</v>
      </c>
      <c r="I39" s="38" t="s">
        <v>321</v>
      </c>
      <c r="J39" s="39" t="n">
        <v>1000</v>
      </c>
      <c r="K39" s="36" t="n">
        <f aca="false">I39/1000*J39</f>
        <v>92</v>
      </c>
      <c r="L39" s="27" t="n">
        <f aca="false">I39*J39</f>
        <v>92000</v>
      </c>
    </row>
    <row r="40" customFormat="false" ht="14.25" hidden="false" customHeight="true" outlineLevel="0" collapsed="false">
      <c r="A40" s="26" t="n">
        <v>4616</v>
      </c>
      <c r="B40" s="31" t="s">
        <v>122</v>
      </c>
      <c r="C40" s="31" t="s">
        <v>27</v>
      </c>
      <c r="E40" s="31" t="s">
        <v>101</v>
      </c>
      <c r="F40" s="31" t="s">
        <v>123</v>
      </c>
      <c r="H40" s="27" t="n">
        <v>930</v>
      </c>
      <c r="I40" s="38" t="n">
        <v>87</v>
      </c>
      <c r="J40" s="39" t="n">
        <v>1000</v>
      </c>
      <c r="K40" s="36" t="n">
        <f aca="false">I40/1000*J40</f>
        <v>87</v>
      </c>
      <c r="L40" s="27" t="n">
        <f aca="false">I40*J40</f>
        <v>87000</v>
      </c>
    </row>
    <row r="41" customFormat="false" ht="14.25" hidden="false" customHeight="true" outlineLevel="0" collapsed="false">
      <c r="A41" s="26" t="n">
        <v>4761</v>
      </c>
      <c r="B41" s="26" t="s">
        <v>124</v>
      </c>
      <c r="C41" s="31" t="s">
        <v>27</v>
      </c>
      <c r="E41" s="31" t="s">
        <v>57</v>
      </c>
      <c r="F41" s="31" t="s">
        <v>125</v>
      </c>
      <c r="G41" s="30" t="s">
        <v>30</v>
      </c>
      <c r="H41" s="27" t="n">
        <v>6328</v>
      </c>
      <c r="I41" s="38" t="n">
        <v>565</v>
      </c>
      <c r="J41" s="39" t="n">
        <v>100</v>
      </c>
      <c r="K41" s="36" t="n">
        <f aca="false">I41/1000*J41</f>
        <v>56.5</v>
      </c>
      <c r="L41" s="27" t="n">
        <f aca="false">I41*J41</f>
        <v>56500</v>
      </c>
    </row>
    <row r="42" customFormat="false" ht="14.25" hidden="false" customHeight="true" outlineLevel="0" collapsed="false">
      <c r="A42" s="26" t="n">
        <v>4916</v>
      </c>
      <c r="B42" s="26" t="s">
        <v>126</v>
      </c>
      <c r="C42" s="31" t="s">
        <v>60</v>
      </c>
      <c r="E42" s="31" t="s">
        <v>101</v>
      </c>
      <c r="F42" s="31" t="s">
        <v>127</v>
      </c>
      <c r="G42" s="30" t="s">
        <v>30</v>
      </c>
      <c r="H42" s="27" t="n">
        <v>35633</v>
      </c>
      <c r="I42" s="38" t="n">
        <v>862</v>
      </c>
      <c r="J42" s="39" t="n">
        <v>100</v>
      </c>
      <c r="K42" s="36" t="n">
        <f aca="false">I42/1000*J42</f>
        <v>86.2</v>
      </c>
      <c r="L42" s="27" t="n">
        <f aca="false">I42*J42</f>
        <v>86200</v>
      </c>
    </row>
    <row r="43" customFormat="false" ht="14.25" hidden="false" customHeight="true" outlineLevel="0" collapsed="false">
      <c r="A43" s="26" t="n">
        <v>4960</v>
      </c>
      <c r="B43" s="31" t="s">
        <v>128</v>
      </c>
      <c r="C43" s="31" t="s">
        <v>27</v>
      </c>
      <c r="E43" s="31" t="s">
        <v>101</v>
      </c>
      <c r="F43" s="31" t="s">
        <v>129</v>
      </c>
      <c r="G43" s="30" t="s">
        <v>30</v>
      </c>
      <c r="H43" s="27" t="n">
        <v>1945</v>
      </c>
      <c r="I43" s="38" t="n">
        <v>117</v>
      </c>
      <c r="J43" s="39" t="n">
        <v>1000</v>
      </c>
      <c r="K43" s="36" t="n">
        <f aca="false">I43/1000*J43</f>
        <v>117</v>
      </c>
      <c r="L43" s="27" t="n">
        <f aca="false">I43*J43</f>
        <v>117000</v>
      </c>
    </row>
    <row r="44" customFormat="false" ht="14.25" hidden="false" customHeight="true" outlineLevel="0" collapsed="false">
      <c r="A44" s="26" t="n">
        <v>4971</v>
      </c>
      <c r="B44" s="31" t="s">
        <v>130</v>
      </c>
      <c r="C44" s="31" t="s">
        <v>37</v>
      </c>
      <c r="D44" s="31" t="s">
        <v>56</v>
      </c>
      <c r="E44" s="31" t="s">
        <v>101</v>
      </c>
      <c r="F44" s="31" t="s">
        <v>131</v>
      </c>
      <c r="H44" s="27" t="n">
        <v>5704</v>
      </c>
      <c r="I44" s="38" t="n">
        <v>280</v>
      </c>
      <c r="J44" s="39" t="n">
        <v>100</v>
      </c>
      <c r="K44" s="36" t="n">
        <f aca="false">I44/1000*J44</f>
        <v>28</v>
      </c>
      <c r="L44" s="27" t="n">
        <f aca="false">I44*J44</f>
        <v>28000</v>
      </c>
    </row>
    <row r="45" customFormat="false" ht="14.25" hidden="false" customHeight="true" outlineLevel="0" collapsed="false">
      <c r="A45" s="26" t="n">
        <v>5018</v>
      </c>
      <c r="B45" s="31" t="s">
        <v>132</v>
      </c>
      <c r="C45" s="26" t="s">
        <v>32</v>
      </c>
      <c r="E45" s="31" t="s">
        <v>133</v>
      </c>
      <c r="F45" s="31" t="s">
        <v>134</v>
      </c>
      <c r="G45" s="30" t="s">
        <v>30</v>
      </c>
      <c r="H45" s="27" t="n">
        <v>4811</v>
      </c>
      <c r="I45" s="38" t="n">
        <v>600</v>
      </c>
      <c r="J45" s="39" t="n">
        <v>100</v>
      </c>
      <c r="K45" s="36" t="n">
        <f aca="false">I45/1000*J45</f>
        <v>60</v>
      </c>
      <c r="L45" s="27" t="n">
        <f aca="false">I45*J45</f>
        <v>60000</v>
      </c>
    </row>
    <row r="46" customFormat="false" ht="14.25" hidden="false" customHeight="true" outlineLevel="0" collapsed="false">
      <c r="A46" s="26" t="n">
        <v>5110</v>
      </c>
      <c r="B46" s="31" t="s">
        <v>135</v>
      </c>
      <c r="C46" s="31" t="s">
        <v>37</v>
      </c>
      <c r="D46" s="31" t="s">
        <v>38</v>
      </c>
      <c r="E46" s="31" t="s">
        <v>136</v>
      </c>
      <c r="F46" s="31" t="s">
        <v>137</v>
      </c>
      <c r="G46" s="30" t="s">
        <v>30</v>
      </c>
      <c r="H46" s="27" t="n">
        <v>147041</v>
      </c>
      <c r="I46" s="38" t="n">
        <v>559</v>
      </c>
      <c r="J46" s="39" t="n">
        <v>100</v>
      </c>
      <c r="K46" s="36" t="n">
        <f aca="false">I46/1000*J46</f>
        <v>55.9</v>
      </c>
      <c r="L46" s="27" t="n">
        <f aca="false">I46*J46</f>
        <v>55900</v>
      </c>
    </row>
    <row r="47" customFormat="false" ht="14.25" hidden="false" customHeight="true" outlineLevel="0" collapsed="false">
      <c r="A47" s="26" t="n">
        <v>5184</v>
      </c>
      <c r="B47" s="26" t="s">
        <v>138</v>
      </c>
      <c r="C47" s="31" t="s">
        <v>27</v>
      </c>
      <c r="E47" s="31" t="s">
        <v>136</v>
      </c>
      <c r="F47" s="31" t="s">
        <v>139</v>
      </c>
      <c r="H47" s="27" t="n">
        <v>2169</v>
      </c>
      <c r="I47" s="38" t="n">
        <v>241</v>
      </c>
      <c r="J47" s="39" t="n">
        <v>1000</v>
      </c>
      <c r="K47" s="36" t="n">
        <f aca="false">I47/1000*J47</f>
        <v>241</v>
      </c>
      <c r="L47" s="27" t="n">
        <f aca="false">I47*J47</f>
        <v>241000</v>
      </c>
    </row>
    <row r="48" customFormat="false" ht="14.25" hidden="false" customHeight="true" outlineLevel="0" collapsed="false">
      <c r="A48" s="26" t="n">
        <v>5192</v>
      </c>
      <c r="B48" s="31" t="s">
        <v>140</v>
      </c>
      <c r="C48" s="31" t="s">
        <v>37</v>
      </c>
      <c r="D48" s="31" t="s">
        <v>38</v>
      </c>
      <c r="E48" s="31" t="s">
        <v>136</v>
      </c>
      <c r="F48" s="31" t="s">
        <v>141</v>
      </c>
      <c r="G48" s="30" t="s">
        <v>30</v>
      </c>
      <c r="H48" s="27" t="n">
        <v>34931</v>
      </c>
      <c r="I48" s="38" t="n">
        <v>441</v>
      </c>
      <c r="J48" s="39" t="n">
        <v>1000</v>
      </c>
      <c r="K48" s="36" t="n">
        <f aca="false">I48/1000*J48</f>
        <v>441</v>
      </c>
      <c r="L48" s="27" t="n">
        <f aca="false">I48*J48</f>
        <v>441000</v>
      </c>
    </row>
    <row r="49" customFormat="false" ht="14.25" hidden="false" customHeight="true" outlineLevel="0" collapsed="false">
      <c r="A49" s="26" t="n">
        <v>5195</v>
      </c>
      <c r="B49" s="31" t="s">
        <v>142</v>
      </c>
      <c r="C49" s="31" t="s">
        <v>37</v>
      </c>
      <c r="D49" s="31" t="s">
        <v>38</v>
      </c>
      <c r="E49" s="31" t="s">
        <v>136</v>
      </c>
      <c r="F49" s="31" t="s">
        <v>143</v>
      </c>
      <c r="G49" s="30" t="s">
        <v>30</v>
      </c>
      <c r="H49" s="27" t="n">
        <v>22155</v>
      </c>
      <c r="I49" s="38" t="n">
        <v>218</v>
      </c>
      <c r="J49" s="39" t="n">
        <v>1000</v>
      </c>
      <c r="K49" s="36" t="n">
        <f aca="false">I49/1000*J49</f>
        <v>218</v>
      </c>
      <c r="L49" s="27" t="n">
        <f aca="false">I49*J49</f>
        <v>218000</v>
      </c>
    </row>
    <row r="50" customFormat="false" ht="14.25" hidden="false" customHeight="true" outlineLevel="0" collapsed="false">
      <c r="A50" s="26" t="n">
        <v>5210</v>
      </c>
      <c r="B50" s="31" t="s">
        <v>144</v>
      </c>
      <c r="C50" s="31" t="s">
        <v>37</v>
      </c>
      <c r="D50" s="31" t="s">
        <v>38</v>
      </c>
      <c r="E50" s="31" t="s">
        <v>145</v>
      </c>
      <c r="F50" s="31" t="s">
        <v>146</v>
      </c>
      <c r="H50" s="27" t="n">
        <v>23405</v>
      </c>
      <c r="I50" s="38" t="n">
        <v>210</v>
      </c>
      <c r="J50" s="39" t="n">
        <v>1000</v>
      </c>
      <c r="K50" s="36" t="n">
        <f aca="false">I50/1000*J50</f>
        <v>210</v>
      </c>
      <c r="L50" s="27" t="n">
        <f aca="false">I50*J50</f>
        <v>210000</v>
      </c>
    </row>
    <row r="51" customFormat="false" ht="14.25" hidden="false" customHeight="true" outlineLevel="0" collapsed="false">
      <c r="A51" s="26" t="n">
        <v>5237</v>
      </c>
      <c r="B51" s="26" t="s">
        <v>147</v>
      </c>
      <c r="C51" s="31" t="s">
        <v>27</v>
      </c>
      <c r="E51" s="31" t="s">
        <v>145</v>
      </c>
      <c r="F51" s="31" t="s">
        <v>148</v>
      </c>
      <c r="G51" s="30" t="s">
        <v>30</v>
      </c>
      <c r="H51" s="27" t="n">
        <v>3019</v>
      </c>
      <c r="I51" s="38" t="n">
        <v>125</v>
      </c>
      <c r="J51" s="39" t="n">
        <v>1000</v>
      </c>
      <c r="K51" s="36" t="n">
        <f aca="false">I51/1000*J51</f>
        <v>125</v>
      </c>
      <c r="L51" s="27" t="n">
        <f aca="false">I51*J51</f>
        <v>125000</v>
      </c>
    </row>
    <row r="52" customFormat="false" ht="14.25" hidden="false" customHeight="true" outlineLevel="0" collapsed="false">
      <c r="A52" s="26" t="n">
        <v>5304</v>
      </c>
      <c r="B52" s="31" t="s">
        <v>149</v>
      </c>
      <c r="C52" s="31" t="s">
        <v>27</v>
      </c>
      <c r="E52" s="31" t="s">
        <v>145</v>
      </c>
      <c r="F52" s="31" t="s">
        <v>150</v>
      </c>
      <c r="H52" s="27" t="n">
        <v>13037</v>
      </c>
      <c r="I52" s="38" t="n">
        <v>315</v>
      </c>
      <c r="J52" s="39" t="n">
        <v>1000</v>
      </c>
      <c r="K52" s="36" t="n">
        <f aca="false">I52/1000*J52</f>
        <v>315</v>
      </c>
      <c r="L52" s="27" t="n">
        <f aca="false">I52*J52</f>
        <v>315000</v>
      </c>
    </row>
    <row r="53" customFormat="false" ht="14.25" hidden="false" customHeight="true" outlineLevel="0" collapsed="false">
      <c r="A53" s="26" t="n">
        <v>5406</v>
      </c>
      <c r="B53" s="26" t="s">
        <v>151</v>
      </c>
      <c r="C53" s="31" t="s">
        <v>37</v>
      </c>
      <c r="D53" s="31" t="s">
        <v>152</v>
      </c>
      <c r="E53" s="31" t="s">
        <v>153</v>
      </c>
      <c r="F53" s="31" t="s">
        <v>154</v>
      </c>
      <c r="G53" s="30" t="s">
        <v>30</v>
      </c>
      <c r="H53" s="27" t="n">
        <v>426763</v>
      </c>
      <c r="I53" s="38" t="n">
        <v>137</v>
      </c>
      <c r="J53" s="39" t="n">
        <v>1000</v>
      </c>
      <c r="K53" s="36" t="n">
        <f aca="false">I53/1000*J53</f>
        <v>137</v>
      </c>
      <c r="L53" s="27" t="n">
        <f aca="false">I53*J53</f>
        <v>137000</v>
      </c>
    </row>
    <row r="54" customFormat="false" ht="14.25" hidden="false" customHeight="true" outlineLevel="0" collapsed="false">
      <c r="A54" s="26" t="n">
        <v>5444</v>
      </c>
      <c r="B54" s="31" t="s">
        <v>155</v>
      </c>
      <c r="C54" s="31" t="s">
        <v>37</v>
      </c>
      <c r="D54" s="31" t="s">
        <v>38</v>
      </c>
      <c r="E54" s="31" t="s">
        <v>153</v>
      </c>
      <c r="F54" s="31" t="s">
        <v>156</v>
      </c>
      <c r="H54" s="27" t="n">
        <v>144999</v>
      </c>
      <c r="I54" s="38" t="n">
        <v>2015</v>
      </c>
      <c r="J54" s="39" t="n">
        <v>100</v>
      </c>
      <c r="K54" s="36" t="n">
        <f aca="false">I54/1000*J54</f>
        <v>201.5</v>
      </c>
      <c r="L54" s="27" t="n">
        <f aca="false">I54*J54</f>
        <v>201500</v>
      </c>
    </row>
    <row r="55" customFormat="false" ht="14.25" hidden="false" customHeight="true" outlineLevel="0" collapsed="false">
      <c r="A55" s="26" t="n">
        <v>5481</v>
      </c>
      <c r="B55" s="31" t="s">
        <v>157</v>
      </c>
      <c r="C55" s="31" t="s">
        <v>37</v>
      </c>
      <c r="D55" s="31" t="s">
        <v>38</v>
      </c>
      <c r="E55" s="31" t="s">
        <v>153</v>
      </c>
      <c r="F55" s="31" t="s">
        <v>158</v>
      </c>
      <c r="H55" s="27" t="n">
        <v>38940</v>
      </c>
      <c r="I55" s="38" t="n">
        <v>233</v>
      </c>
      <c r="J55" s="39" t="n">
        <v>1000</v>
      </c>
      <c r="K55" s="36" t="n">
        <f aca="false">I55/1000*J55</f>
        <v>233</v>
      </c>
      <c r="L55" s="27" t="n">
        <f aca="false">I55*J55</f>
        <v>233000</v>
      </c>
    </row>
    <row r="56" customFormat="false" ht="14.25" hidden="false" customHeight="true" outlineLevel="0" collapsed="false">
      <c r="A56" s="26" t="n">
        <v>5603</v>
      </c>
      <c r="B56" s="31" t="s">
        <v>159</v>
      </c>
      <c r="C56" s="31" t="s">
        <v>38</v>
      </c>
      <c r="E56" s="31" t="s">
        <v>153</v>
      </c>
      <c r="F56" s="31" t="s">
        <v>160</v>
      </c>
      <c r="H56" s="27" t="n">
        <v>3261</v>
      </c>
      <c r="I56" s="38" t="n">
        <v>97</v>
      </c>
      <c r="J56" s="39" t="n">
        <v>1000</v>
      </c>
      <c r="K56" s="36" t="n">
        <f aca="false">I56/1000*J56</f>
        <v>97</v>
      </c>
      <c r="L56" s="27" t="n">
        <f aca="false">I56*J56</f>
        <v>97000</v>
      </c>
    </row>
    <row r="57" customFormat="false" ht="14.25" hidden="false" customHeight="true" outlineLevel="0" collapsed="false">
      <c r="A57" s="26" t="n">
        <v>5658</v>
      </c>
      <c r="B57" s="31" t="s">
        <v>161</v>
      </c>
      <c r="C57" s="31" t="s">
        <v>37</v>
      </c>
      <c r="D57" s="31" t="s">
        <v>38</v>
      </c>
      <c r="E57" s="31" t="s">
        <v>153</v>
      </c>
      <c r="F57" s="31" t="s">
        <v>162</v>
      </c>
      <c r="H57" s="27" t="n">
        <v>11438</v>
      </c>
      <c r="I57" s="38" t="n">
        <v>221</v>
      </c>
      <c r="J57" s="39" t="n">
        <v>1000</v>
      </c>
      <c r="K57" s="36" t="n">
        <f aca="false">I57/1000*J57</f>
        <v>221</v>
      </c>
      <c r="L57" s="27" t="n">
        <f aca="false">I57*J57</f>
        <v>221000</v>
      </c>
    </row>
    <row r="58" customFormat="false" ht="14.25" hidden="false" customHeight="true" outlineLevel="0" collapsed="false">
      <c r="A58" s="26" t="n">
        <v>5660</v>
      </c>
      <c r="B58" s="31" t="s">
        <v>163</v>
      </c>
      <c r="C58" s="31" t="s">
        <v>60</v>
      </c>
      <c r="E58" s="31" t="s">
        <v>153</v>
      </c>
      <c r="F58" s="31" t="s">
        <v>164</v>
      </c>
      <c r="H58" s="27" t="n">
        <v>8805</v>
      </c>
      <c r="I58" s="38" t="n">
        <v>150</v>
      </c>
      <c r="J58" s="39" t="n">
        <v>1000</v>
      </c>
      <c r="K58" s="36" t="n">
        <f aca="false">I58/1000*J58</f>
        <v>150</v>
      </c>
      <c r="L58" s="27" t="n">
        <f aca="false">I58*J58</f>
        <v>150000</v>
      </c>
    </row>
    <row r="59" customFormat="false" ht="14.25" hidden="false" customHeight="true" outlineLevel="0" collapsed="false">
      <c r="A59" s="26" t="n">
        <v>5726</v>
      </c>
      <c r="B59" s="26" t="s">
        <v>165</v>
      </c>
      <c r="C59" s="31" t="s">
        <v>37</v>
      </c>
      <c r="E59" s="31" t="s">
        <v>166</v>
      </c>
      <c r="F59" s="31" t="s">
        <v>167</v>
      </c>
      <c r="H59" s="27" t="n">
        <v>70877</v>
      </c>
      <c r="I59" s="38" t="n">
        <v>1926</v>
      </c>
      <c r="J59" s="39" t="n">
        <v>100</v>
      </c>
      <c r="K59" s="36" t="n">
        <f aca="false">I59/1000*J59</f>
        <v>192.6</v>
      </c>
      <c r="L59" s="27" t="n">
        <f aca="false">I59*J59</f>
        <v>192600</v>
      </c>
    </row>
    <row r="60" customFormat="false" ht="14.25" hidden="false" customHeight="true" outlineLevel="0" collapsed="false">
      <c r="A60" s="26" t="n">
        <v>5855</v>
      </c>
      <c r="B60" s="31" t="s">
        <v>168</v>
      </c>
      <c r="C60" s="31" t="s">
        <v>37</v>
      </c>
      <c r="E60" s="31" t="s">
        <v>166</v>
      </c>
      <c r="F60" s="31" t="s">
        <v>169</v>
      </c>
      <c r="G60" s="30" t="s">
        <v>30</v>
      </c>
      <c r="H60" s="27" t="n">
        <v>33100</v>
      </c>
      <c r="I60" s="38" t="n">
        <v>913</v>
      </c>
      <c r="J60" s="39" t="n">
        <v>100</v>
      </c>
      <c r="K60" s="36" t="n">
        <f aca="false">I60/1000*J60</f>
        <v>91.3</v>
      </c>
      <c r="L60" s="27" t="n">
        <f aca="false">I60*J60</f>
        <v>91300</v>
      </c>
    </row>
    <row r="61" customFormat="false" ht="14.25" hidden="false" customHeight="true" outlineLevel="0" collapsed="false">
      <c r="A61" s="26" t="n">
        <v>5943</v>
      </c>
      <c r="B61" s="26" t="s">
        <v>170</v>
      </c>
      <c r="C61" s="31" t="s">
        <v>37</v>
      </c>
      <c r="D61" s="31" t="s">
        <v>38</v>
      </c>
      <c r="E61" s="31" t="s">
        <v>92</v>
      </c>
      <c r="F61" s="31" t="s">
        <v>171</v>
      </c>
      <c r="G61" s="30" t="s">
        <v>30</v>
      </c>
      <c r="H61" s="27" t="n">
        <v>63243</v>
      </c>
      <c r="I61" s="38" t="n">
        <v>1245</v>
      </c>
      <c r="J61" s="39" t="n">
        <v>100</v>
      </c>
      <c r="K61" s="36" t="n">
        <f aca="false">I61/1000*J61</f>
        <v>124.5</v>
      </c>
      <c r="L61" s="27" t="n">
        <f aca="false">I61*J61</f>
        <v>124500</v>
      </c>
    </row>
    <row r="62" customFormat="false" ht="14.25" hidden="false" customHeight="true" outlineLevel="0" collapsed="false">
      <c r="A62" s="26" t="n">
        <v>5952</v>
      </c>
      <c r="B62" s="31" t="s">
        <v>172</v>
      </c>
      <c r="C62" s="31" t="s">
        <v>27</v>
      </c>
      <c r="E62" s="31" t="s">
        <v>92</v>
      </c>
      <c r="F62" s="31" t="s">
        <v>173</v>
      </c>
      <c r="H62" s="27" t="n">
        <v>468</v>
      </c>
      <c r="I62" s="38" t="n">
        <v>38</v>
      </c>
      <c r="J62" s="39" t="n">
        <v>1000</v>
      </c>
      <c r="K62" s="36" t="n">
        <f aca="false">I62/1000*J62</f>
        <v>38</v>
      </c>
      <c r="L62" s="27" t="n">
        <f aca="false">I62*J62</f>
        <v>38000</v>
      </c>
    </row>
    <row r="63" customFormat="false" ht="14.25" hidden="false" customHeight="true" outlineLevel="0" collapsed="false">
      <c r="A63" s="26" t="n">
        <v>6013</v>
      </c>
      <c r="B63" s="26" t="s">
        <v>174</v>
      </c>
      <c r="C63" s="31" t="s">
        <v>37</v>
      </c>
      <c r="D63" s="31" t="s">
        <v>38</v>
      </c>
      <c r="E63" s="31" t="s">
        <v>175</v>
      </c>
      <c r="F63" s="31" t="s">
        <v>176</v>
      </c>
      <c r="H63" s="27" t="n">
        <v>12467</v>
      </c>
      <c r="I63" s="38" t="n">
        <v>142</v>
      </c>
      <c r="J63" s="39" t="n">
        <v>1000</v>
      </c>
      <c r="K63" s="36" t="n">
        <f aca="false">I63/1000*J63</f>
        <v>142</v>
      </c>
      <c r="L63" s="27" t="n">
        <f aca="false">I63*J63</f>
        <v>142000</v>
      </c>
    </row>
    <row r="64" customFormat="false" ht="14.25" hidden="false" customHeight="true" outlineLevel="0" collapsed="false">
      <c r="A64" s="26" t="n">
        <v>6016</v>
      </c>
      <c r="B64" s="31" t="s">
        <v>177</v>
      </c>
      <c r="C64" s="31" t="s">
        <v>27</v>
      </c>
      <c r="E64" s="31" t="s">
        <v>178</v>
      </c>
      <c r="F64" s="31" t="s">
        <v>179</v>
      </c>
      <c r="H64" s="27" t="n">
        <v>3584</v>
      </c>
      <c r="I64" s="38" t="n">
        <v>128</v>
      </c>
      <c r="J64" s="39" t="n">
        <v>1000</v>
      </c>
      <c r="K64" s="36" t="n">
        <f aca="false">I64/1000*J64</f>
        <v>128</v>
      </c>
      <c r="L64" s="27" t="n">
        <f aca="false">I64*J64</f>
        <v>128000</v>
      </c>
    </row>
    <row r="65" customFormat="false" ht="14.25" hidden="false" customHeight="true" outlineLevel="0" collapsed="false">
      <c r="A65" s="26" t="n">
        <v>6018</v>
      </c>
      <c r="B65" s="31" t="s">
        <v>180</v>
      </c>
      <c r="C65" s="31" t="s">
        <v>27</v>
      </c>
      <c r="E65" s="31" t="s">
        <v>178</v>
      </c>
      <c r="F65" s="31" t="s">
        <v>86</v>
      </c>
      <c r="G65" s="30" t="s">
        <v>30</v>
      </c>
      <c r="H65" s="27" t="n">
        <v>5824</v>
      </c>
      <c r="I65" s="38" t="n">
        <v>364</v>
      </c>
      <c r="J65" s="39" t="n">
        <v>1000</v>
      </c>
      <c r="K65" s="36" t="n">
        <f aca="false">I65/1000*J65</f>
        <v>364</v>
      </c>
      <c r="L65" s="27" t="n">
        <f aca="false">I65*J65</f>
        <v>364000</v>
      </c>
    </row>
    <row r="66" customFormat="false" ht="14.25" hidden="false" customHeight="true" outlineLevel="0" collapsed="false">
      <c r="A66" s="26" t="n">
        <v>6205</v>
      </c>
      <c r="B66" s="31" t="s">
        <v>181</v>
      </c>
      <c r="C66" s="31" t="s">
        <v>37</v>
      </c>
      <c r="D66" s="31" t="s">
        <v>38</v>
      </c>
      <c r="E66" s="31" t="s">
        <v>175</v>
      </c>
      <c r="F66" s="31" t="s">
        <v>182</v>
      </c>
      <c r="H66" s="27" t="n">
        <v>7480</v>
      </c>
      <c r="I66" s="38" t="n">
        <v>101</v>
      </c>
      <c r="J66" s="39" t="n">
        <v>1000</v>
      </c>
      <c r="K66" s="36" t="n">
        <f aca="false">I66/1000*J66</f>
        <v>101</v>
      </c>
      <c r="L66" s="27" t="n">
        <f aca="false">I66*J66</f>
        <v>101000</v>
      </c>
    </row>
    <row r="67" customFormat="false" ht="14.25" hidden="false" customHeight="true" outlineLevel="0" collapsed="false">
      <c r="A67" s="26" t="n">
        <v>6210</v>
      </c>
      <c r="B67" s="31" t="s">
        <v>183</v>
      </c>
      <c r="C67" s="31" t="s">
        <v>37</v>
      </c>
      <c r="D67" s="31" t="s">
        <v>38</v>
      </c>
      <c r="E67" s="31" t="s">
        <v>175</v>
      </c>
      <c r="F67" s="31" t="s">
        <v>184</v>
      </c>
      <c r="H67" s="27" t="n">
        <v>2774</v>
      </c>
      <c r="I67" s="38" t="n">
        <v>134</v>
      </c>
      <c r="J67" s="39" t="n">
        <v>100</v>
      </c>
      <c r="K67" s="36" t="n">
        <f aca="false">I67/1000*J67</f>
        <v>13.4</v>
      </c>
      <c r="L67" s="27" t="n">
        <f aca="false">I67*J67</f>
        <v>13400</v>
      </c>
    </row>
    <row r="68" customFormat="false" ht="14.25" hidden="false" customHeight="true" outlineLevel="0" collapsed="false">
      <c r="A68" s="26" t="n">
        <v>6242</v>
      </c>
      <c r="B68" s="31" t="s">
        <v>185</v>
      </c>
      <c r="C68" s="31" t="s">
        <v>37</v>
      </c>
      <c r="D68" s="31" t="s">
        <v>38</v>
      </c>
      <c r="E68" s="31" t="s">
        <v>175</v>
      </c>
      <c r="F68" s="31" t="s">
        <v>186</v>
      </c>
      <c r="H68" s="27" t="n">
        <v>7192</v>
      </c>
      <c r="I68" s="38" t="n">
        <v>146</v>
      </c>
      <c r="J68" s="39" t="n">
        <v>1000</v>
      </c>
      <c r="K68" s="36" t="n">
        <f aca="false">I68/1000*J68</f>
        <v>146</v>
      </c>
      <c r="L68" s="27" t="n">
        <f aca="false">I68*J68</f>
        <v>146000</v>
      </c>
    </row>
    <row r="69" customFormat="false" ht="14.25" hidden="false" customHeight="true" outlineLevel="0" collapsed="false">
      <c r="A69" s="26" t="n">
        <v>6299</v>
      </c>
      <c r="B69" s="26" t="s">
        <v>187</v>
      </c>
      <c r="C69" s="31" t="s">
        <v>27</v>
      </c>
      <c r="E69" s="31" t="s">
        <v>175</v>
      </c>
      <c r="F69" s="31" t="s">
        <v>188</v>
      </c>
      <c r="G69" s="30" t="s">
        <v>30</v>
      </c>
      <c r="H69" s="27" t="n">
        <v>11687</v>
      </c>
      <c r="I69" s="38" t="n">
        <v>145</v>
      </c>
      <c r="J69" s="39" t="n">
        <v>1000</v>
      </c>
      <c r="K69" s="36" t="n">
        <f aca="false">I69/1000*J69</f>
        <v>145</v>
      </c>
      <c r="L69" s="27" t="n">
        <f aca="false">I69*J69</f>
        <v>145000</v>
      </c>
    </row>
    <row r="70" customFormat="false" ht="14.25" hidden="false" customHeight="true" outlineLevel="0" collapsed="false">
      <c r="A70" s="26" t="n">
        <v>6306</v>
      </c>
      <c r="B70" s="31" t="s">
        <v>189</v>
      </c>
      <c r="C70" s="31" t="s">
        <v>37</v>
      </c>
      <c r="D70" s="31" t="s">
        <v>38</v>
      </c>
      <c r="E70" s="31" t="s">
        <v>175</v>
      </c>
      <c r="F70" s="31" t="s">
        <v>190</v>
      </c>
      <c r="H70" s="27" t="n">
        <v>10760</v>
      </c>
      <c r="I70" s="38" t="n">
        <v>255</v>
      </c>
      <c r="J70" s="39" t="n">
        <v>1000</v>
      </c>
      <c r="K70" s="36" t="n">
        <f aca="false">I70/1000*J70</f>
        <v>255</v>
      </c>
      <c r="L70" s="27" t="n">
        <f aca="false">I70*J70</f>
        <v>255000</v>
      </c>
    </row>
    <row r="71" customFormat="false" ht="14.25" hidden="false" customHeight="true" outlineLevel="0" collapsed="false">
      <c r="A71" s="26" t="n">
        <v>6333</v>
      </c>
      <c r="B71" s="26" t="s">
        <v>191</v>
      </c>
      <c r="C71" s="31" t="s">
        <v>60</v>
      </c>
      <c r="D71" s="31" t="s">
        <v>27</v>
      </c>
      <c r="E71" s="31" t="s">
        <v>175</v>
      </c>
      <c r="F71" s="31" t="s">
        <v>192</v>
      </c>
      <c r="H71" s="27" t="n">
        <v>11142</v>
      </c>
      <c r="I71" s="38" t="n">
        <v>1179</v>
      </c>
      <c r="J71" s="39" t="n">
        <v>100</v>
      </c>
      <c r="K71" s="36" t="n">
        <f aca="false">I71/1000*J71</f>
        <v>117.9</v>
      </c>
      <c r="L71" s="27" t="n">
        <f aca="false">I71*J71</f>
        <v>117900</v>
      </c>
    </row>
    <row r="72" customFormat="false" ht="14.25" hidden="false" customHeight="true" outlineLevel="0" collapsed="false">
      <c r="A72" s="26" t="n">
        <v>6355</v>
      </c>
      <c r="B72" s="31" t="s">
        <v>193</v>
      </c>
      <c r="C72" s="31" t="s">
        <v>37</v>
      </c>
      <c r="D72" s="31" t="s">
        <v>38</v>
      </c>
      <c r="E72" s="31" t="s">
        <v>175</v>
      </c>
      <c r="F72" s="31" t="s">
        <v>194</v>
      </c>
      <c r="H72" s="27" t="n">
        <v>18183</v>
      </c>
      <c r="I72" s="38" t="n">
        <v>342</v>
      </c>
      <c r="J72" s="39" t="n">
        <v>1000</v>
      </c>
      <c r="K72" s="36" t="n">
        <f aca="false">I72/1000*J72</f>
        <v>342</v>
      </c>
      <c r="L72" s="27" t="n">
        <f aca="false">I72*J72</f>
        <v>342000</v>
      </c>
    </row>
    <row r="73" customFormat="false" ht="14.25" hidden="false" customHeight="true" outlineLevel="0" collapsed="false">
      <c r="A73" s="26" t="n">
        <v>6378</v>
      </c>
      <c r="B73" s="31" t="s">
        <v>195</v>
      </c>
      <c r="C73" s="31" t="s">
        <v>37</v>
      </c>
      <c r="D73" s="31" t="s">
        <v>38</v>
      </c>
      <c r="E73" s="31" t="s">
        <v>175</v>
      </c>
      <c r="F73" s="31" t="s">
        <v>196</v>
      </c>
      <c r="H73" s="27" t="n">
        <v>12999</v>
      </c>
      <c r="I73" s="38" t="n">
        <v>631</v>
      </c>
      <c r="J73" s="39" t="n">
        <v>100</v>
      </c>
      <c r="K73" s="36" t="n">
        <f aca="false">I73/1000*J73</f>
        <v>63.1</v>
      </c>
      <c r="L73" s="27" t="n">
        <f aca="false">I73*J73</f>
        <v>63100</v>
      </c>
    </row>
    <row r="74" customFormat="false" ht="14.25" hidden="false" customHeight="true" outlineLevel="0" collapsed="false">
      <c r="A74" s="26" t="n">
        <v>6457</v>
      </c>
      <c r="B74" s="31" t="s">
        <v>197</v>
      </c>
      <c r="C74" s="31" t="s">
        <v>37</v>
      </c>
      <c r="D74" s="31" t="s">
        <v>38</v>
      </c>
      <c r="E74" s="31" t="s">
        <v>175</v>
      </c>
      <c r="F74" s="31" t="s">
        <v>198</v>
      </c>
      <c r="H74" s="27" t="n">
        <v>111297</v>
      </c>
      <c r="I74" s="38" t="n">
        <v>1528</v>
      </c>
      <c r="J74" s="39" t="n">
        <v>100</v>
      </c>
      <c r="K74" s="36" t="n">
        <f aca="false">I74/1000*J74</f>
        <v>152.8</v>
      </c>
      <c r="L74" s="27" t="n">
        <f aca="false">I74*J74</f>
        <v>152800</v>
      </c>
    </row>
    <row r="75" customFormat="false" ht="14.25" hidden="false" customHeight="true" outlineLevel="0" collapsed="false">
      <c r="A75" s="26" t="n">
        <v>6466</v>
      </c>
      <c r="B75" s="26" t="s">
        <v>199</v>
      </c>
      <c r="C75" s="31" t="s">
        <v>60</v>
      </c>
      <c r="D75" s="31" t="s">
        <v>27</v>
      </c>
      <c r="E75" s="31" t="s">
        <v>175</v>
      </c>
      <c r="F75" s="31" t="s">
        <v>200</v>
      </c>
      <c r="H75" s="27" t="n">
        <v>6241</v>
      </c>
      <c r="I75" s="38" t="n">
        <v>2330</v>
      </c>
      <c r="J75" s="39" t="n">
        <v>1</v>
      </c>
      <c r="K75" s="36" t="n">
        <f aca="false">I75/1000*J75</f>
        <v>2.33</v>
      </c>
      <c r="L75" s="27" t="n">
        <f aca="false">I75*J75</f>
        <v>2330</v>
      </c>
    </row>
    <row r="76" customFormat="false" ht="14.25" hidden="false" customHeight="true" outlineLevel="0" collapsed="false">
      <c r="A76" s="26" t="n">
        <v>6518</v>
      </c>
      <c r="B76" s="31" t="s">
        <v>201</v>
      </c>
      <c r="C76" s="26" t="s">
        <v>32</v>
      </c>
      <c r="E76" s="31" t="s">
        <v>202</v>
      </c>
      <c r="F76" s="31" t="s">
        <v>203</v>
      </c>
      <c r="H76" s="27" t="n">
        <v>2222</v>
      </c>
      <c r="I76" s="38" t="n">
        <v>246</v>
      </c>
      <c r="J76" s="39" t="n">
        <v>1000</v>
      </c>
      <c r="K76" s="36" t="n">
        <f aca="false">I76/1000*J76</f>
        <v>246</v>
      </c>
      <c r="L76" s="27" t="n">
        <f aca="false">I76*J76</f>
        <v>246000</v>
      </c>
    </row>
    <row r="77" customFormat="false" ht="14.25" hidden="false" customHeight="true" outlineLevel="0" collapsed="false">
      <c r="A77" s="26" t="n">
        <v>6591</v>
      </c>
      <c r="B77" s="31" t="s">
        <v>204</v>
      </c>
      <c r="C77" s="31" t="s">
        <v>60</v>
      </c>
      <c r="D77" s="31" t="s">
        <v>27</v>
      </c>
      <c r="E77" s="31" t="s">
        <v>202</v>
      </c>
      <c r="F77" s="31" t="s">
        <v>205</v>
      </c>
      <c r="H77" s="27" t="n">
        <v>5082</v>
      </c>
      <c r="I77" s="38" t="n">
        <v>130</v>
      </c>
      <c r="J77" s="39" t="n">
        <v>1000</v>
      </c>
      <c r="K77" s="36" t="n">
        <f aca="false">I77/1000*J77</f>
        <v>130</v>
      </c>
      <c r="L77" s="27" t="n">
        <f aca="false">I77*J77</f>
        <v>130000</v>
      </c>
    </row>
    <row r="78" customFormat="false" ht="14.25" hidden="false" customHeight="true" outlineLevel="0" collapsed="false">
      <c r="A78" s="26" t="n">
        <v>6809</v>
      </c>
      <c r="B78" s="31" t="s">
        <v>206</v>
      </c>
      <c r="C78" s="31" t="s">
        <v>37</v>
      </c>
      <c r="D78" s="31" t="s">
        <v>38</v>
      </c>
      <c r="E78" s="31" t="s">
        <v>202</v>
      </c>
      <c r="F78" s="31" t="s">
        <v>207</v>
      </c>
      <c r="G78" s="30" t="s">
        <v>30</v>
      </c>
      <c r="H78" s="27" t="n">
        <v>17662</v>
      </c>
      <c r="I78" s="38" t="n">
        <v>497</v>
      </c>
      <c r="J78" s="39" t="n">
        <v>1000</v>
      </c>
      <c r="K78" s="36" t="n">
        <f aca="false">I78/1000*J78</f>
        <v>497</v>
      </c>
      <c r="L78" s="27" t="n">
        <f aca="false">I78*J78</f>
        <v>497000</v>
      </c>
    </row>
    <row r="79" customFormat="false" ht="14.25" hidden="false" customHeight="true" outlineLevel="0" collapsed="false">
      <c r="A79" s="26" t="n">
        <v>6814</v>
      </c>
      <c r="B79" s="31" t="s">
        <v>208</v>
      </c>
      <c r="C79" s="31" t="s">
        <v>38</v>
      </c>
      <c r="E79" s="31" t="s">
        <v>202</v>
      </c>
      <c r="F79" s="31" t="s">
        <v>209</v>
      </c>
      <c r="H79" s="27" t="n">
        <v>16904</v>
      </c>
      <c r="I79" s="38" t="n">
        <v>530</v>
      </c>
      <c r="J79" s="39" t="n">
        <v>100</v>
      </c>
      <c r="K79" s="36" t="n">
        <f aca="false">I79/1000*J79</f>
        <v>53</v>
      </c>
      <c r="L79" s="27" t="n">
        <f aca="false">I79*J79</f>
        <v>53000</v>
      </c>
    </row>
    <row r="80" customFormat="false" ht="14.25" hidden="false" customHeight="true" outlineLevel="0" collapsed="false">
      <c r="A80" s="26" t="n">
        <v>6855</v>
      </c>
      <c r="B80" s="31" t="s">
        <v>210</v>
      </c>
      <c r="C80" s="31" t="s">
        <v>37</v>
      </c>
      <c r="E80" s="31" t="s">
        <v>202</v>
      </c>
      <c r="F80" s="31" t="s">
        <v>211</v>
      </c>
      <c r="H80" s="27" t="n">
        <v>4592</v>
      </c>
      <c r="I80" s="38" t="n">
        <v>433</v>
      </c>
      <c r="J80" s="39" t="n">
        <v>100</v>
      </c>
      <c r="K80" s="36" t="n">
        <f aca="false">I80/1000*J80</f>
        <v>43.3</v>
      </c>
      <c r="L80" s="27" t="n">
        <f aca="false">I80*J80</f>
        <v>43300</v>
      </c>
    </row>
    <row r="81" customFormat="false" ht="14.25" hidden="false" customHeight="true" outlineLevel="0" collapsed="false">
      <c r="A81" s="26" t="n">
        <v>6869</v>
      </c>
      <c r="B81" s="31" t="s">
        <v>212</v>
      </c>
      <c r="C81" s="31" t="s">
        <v>37</v>
      </c>
      <c r="D81" s="31" t="s">
        <v>38</v>
      </c>
      <c r="E81" s="31" t="s">
        <v>202</v>
      </c>
      <c r="F81" s="31" t="s">
        <v>213</v>
      </c>
      <c r="G81" s="30" t="s">
        <v>30</v>
      </c>
      <c r="H81" s="27" t="n">
        <v>138338</v>
      </c>
      <c r="I81" s="38" t="n">
        <v>2700</v>
      </c>
      <c r="J81" s="39" t="n">
        <v>100</v>
      </c>
      <c r="K81" s="36" t="n">
        <f aca="false">I81/1000*J81</f>
        <v>270</v>
      </c>
      <c r="L81" s="27" t="n">
        <f aca="false">I81*J81</f>
        <v>270000</v>
      </c>
    </row>
    <row r="82" customFormat="false" ht="14.25" hidden="false" customHeight="true" outlineLevel="0" collapsed="false">
      <c r="A82" s="26" t="n">
        <v>6927</v>
      </c>
      <c r="B82" s="31" t="s">
        <v>214</v>
      </c>
      <c r="C82" s="31" t="s">
        <v>37</v>
      </c>
      <c r="D82" s="26" t="s">
        <v>32</v>
      </c>
      <c r="E82" s="31" t="s">
        <v>202</v>
      </c>
      <c r="F82" s="31" t="s">
        <v>215</v>
      </c>
      <c r="H82" s="27" t="n">
        <v>3581</v>
      </c>
      <c r="I82" s="38" t="n">
        <v>157</v>
      </c>
      <c r="J82" s="39" t="n">
        <v>100</v>
      </c>
      <c r="K82" s="36" t="n">
        <f aca="false">I82/1000*J82</f>
        <v>15.7</v>
      </c>
      <c r="L82" s="27" t="n">
        <f aca="false">I82*J82</f>
        <v>15700</v>
      </c>
    </row>
    <row r="83" customFormat="false" ht="14.25" hidden="false" customHeight="true" outlineLevel="0" collapsed="false">
      <c r="A83" s="26" t="n">
        <v>6962</v>
      </c>
      <c r="B83" s="26" t="s">
        <v>216</v>
      </c>
      <c r="C83" s="31" t="s">
        <v>38</v>
      </c>
      <c r="E83" s="31" t="s">
        <v>202</v>
      </c>
      <c r="F83" s="31" t="s">
        <v>217</v>
      </c>
      <c r="H83" s="27" t="n">
        <v>7013</v>
      </c>
      <c r="I83" s="38" t="n">
        <v>155</v>
      </c>
      <c r="J83" s="39" t="n">
        <v>1000</v>
      </c>
      <c r="K83" s="36" t="n">
        <f aca="false">I83/1000*J83</f>
        <v>155</v>
      </c>
      <c r="L83" s="27" t="n">
        <f aca="false">I83*J83</f>
        <v>155000</v>
      </c>
    </row>
    <row r="84" customFormat="false" ht="14.25" hidden="false" customHeight="true" outlineLevel="0" collapsed="false">
      <c r="A84" s="26" t="n">
        <v>6994</v>
      </c>
      <c r="B84" s="26" t="s">
        <v>218</v>
      </c>
      <c r="C84" s="31" t="s">
        <v>60</v>
      </c>
      <c r="D84" s="31" t="s">
        <v>27</v>
      </c>
      <c r="E84" s="31" t="s">
        <v>202</v>
      </c>
      <c r="F84" s="31" t="s">
        <v>219</v>
      </c>
      <c r="H84" s="27" t="n">
        <v>6811</v>
      </c>
      <c r="I84" s="38" t="n">
        <v>206</v>
      </c>
      <c r="J84" s="39" t="n">
        <v>1000</v>
      </c>
      <c r="K84" s="36" t="n">
        <f aca="false">I84/1000*J84</f>
        <v>206</v>
      </c>
      <c r="L84" s="27" t="n">
        <f aca="false">I84*J84</f>
        <v>206000</v>
      </c>
    </row>
    <row r="85" customFormat="false" ht="14.25" hidden="false" customHeight="true" outlineLevel="0" collapsed="false">
      <c r="A85" s="26" t="n">
        <v>7012</v>
      </c>
      <c r="B85" s="31" t="s">
        <v>220</v>
      </c>
      <c r="C85" s="31" t="s">
        <v>37</v>
      </c>
      <c r="D85" s="31" t="s">
        <v>152</v>
      </c>
      <c r="E85" s="31" t="s">
        <v>178</v>
      </c>
      <c r="F85" s="31" t="s">
        <v>221</v>
      </c>
      <c r="G85" s="30" t="s">
        <v>30</v>
      </c>
      <c r="H85" s="27" t="n">
        <v>262132</v>
      </c>
      <c r="I85" s="38" t="n">
        <v>157</v>
      </c>
      <c r="J85" s="39" t="n">
        <v>1000</v>
      </c>
      <c r="K85" s="36" t="n">
        <f aca="false">I85/1000*J85</f>
        <v>157</v>
      </c>
      <c r="L85" s="27" t="n">
        <f aca="false">I85*J85</f>
        <v>157000</v>
      </c>
    </row>
    <row r="86" customFormat="false" ht="14.25" hidden="false" customHeight="true" outlineLevel="0" collapsed="false">
      <c r="A86" s="26" t="n">
        <v>7208</v>
      </c>
      <c r="B86" s="26" t="s">
        <v>222</v>
      </c>
      <c r="C86" s="31" t="s">
        <v>27</v>
      </c>
      <c r="E86" s="31" t="s">
        <v>178</v>
      </c>
      <c r="F86" s="31" t="s">
        <v>223</v>
      </c>
      <c r="H86" s="27" t="n">
        <v>1305</v>
      </c>
      <c r="I86" s="38" t="n">
        <v>255</v>
      </c>
      <c r="J86" s="39" t="n">
        <v>100</v>
      </c>
      <c r="K86" s="36" t="n">
        <f aca="false">I86/1000*J86</f>
        <v>25.5</v>
      </c>
      <c r="L86" s="27" t="n">
        <f aca="false">I86*J86</f>
        <v>25500</v>
      </c>
    </row>
    <row r="87" customFormat="false" ht="14.25" hidden="false" customHeight="true" outlineLevel="0" collapsed="false">
      <c r="A87" s="26" t="n">
        <v>7224</v>
      </c>
      <c r="B87" s="31" t="s">
        <v>224</v>
      </c>
      <c r="C87" s="31" t="s">
        <v>37</v>
      </c>
      <c r="D87" s="31" t="s">
        <v>38</v>
      </c>
      <c r="E87" s="31" t="s">
        <v>178</v>
      </c>
      <c r="F87" s="31" t="s">
        <v>225</v>
      </c>
      <c r="H87" s="27" t="n">
        <v>28615</v>
      </c>
      <c r="I87" s="38" t="n">
        <v>239</v>
      </c>
      <c r="J87" s="39" t="n">
        <v>1000</v>
      </c>
      <c r="K87" s="36" t="n">
        <f aca="false">I87/1000*J87</f>
        <v>239</v>
      </c>
      <c r="L87" s="27" t="n">
        <f aca="false">I87*J87</f>
        <v>239000</v>
      </c>
    </row>
    <row r="88" customFormat="false" ht="14.25" hidden="false" customHeight="true" outlineLevel="0" collapsed="false">
      <c r="A88" s="26" t="n">
        <v>7226</v>
      </c>
      <c r="B88" s="31" t="s">
        <v>226</v>
      </c>
      <c r="C88" s="31" t="s">
        <v>37</v>
      </c>
      <c r="D88" s="31" t="s">
        <v>38</v>
      </c>
      <c r="E88" s="31" t="s">
        <v>178</v>
      </c>
      <c r="F88" s="31" t="s">
        <v>227</v>
      </c>
      <c r="H88" s="27" t="n">
        <v>14274</v>
      </c>
      <c r="I88" s="38" t="n">
        <v>334</v>
      </c>
      <c r="J88" s="39" t="n">
        <v>100</v>
      </c>
      <c r="K88" s="36" t="n">
        <f aca="false">I88/1000*J88</f>
        <v>33.4</v>
      </c>
      <c r="L88" s="27" t="n">
        <f aca="false">I88*J88</f>
        <v>33400</v>
      </c>
    </row>
    <row r="89" customFormat="false" ht="14.25" hidden="false" customHeight="true" outlineLevel="0" collapsed="false">
      <c r="A89" s="26" t="n">
        <v>7279</v>
      </c>
      <c r="B89" s="26" t="s">
        <v>228</v>
      </c>
      <c r="C89" s="31" t="s">
        <v>27</v>
      </c>
      <c r="E89" s="31" t="s">
        <v>178</v>
      </c>
      <c r="F89" s="31" t="s">
        <v>229</v>
      </c>
      <c r="H89" s="27" t="n">
        <v>22663</v>
      </c>
      <c r="I89" s="38" t="n">
        <v>593</v>
      </c>
      <c r="J89" s="39" t="n">
        <v>100</v>
      </c>
      <c r="K89" s="36" t="n">
        <f aca="false">I89/1000*J89</f>
        <v>59.3</v>
      </c>
      <c r="L89" s="27" t="n">
        <f aca="false">I89*J89</f>
        <v>59300</v>
      </c>
    </row>
    <row r="90" customFormat="false" ht="14.25" hidden="false" customHeight="true" outlineLevel="0" collapsed="false">
      <c r="A90" s="26" t="n">
        <v>7311</v>
      </c>
      <c r="B90" s="26" t="s">
        <v>230</v>
      </c>
      <c r="C90" s="31" t="s">
        <v>80</v>
      </c>
      <c r="E90" s="31" t="s">
        <v>178</v>
      </c>
      <c r="F90" s="31" t="s">
        <v>231</v>
      </c>
      <c r="G90" s="30" t="s">
        <v>30</v>
      </c>
      <c r="H90" s="27" t="n">
        <v>1676</v>
      </c>
      <c r="I90" s="38" t="n">
        <v>61600</v>
      </c>
      <c r="J90" s="39" t="n">
        <v>1</v>
      </c>
      <c r="K90" s="36" t="n">
        <f aca="false">I90/1000*J90</f>
        <v>61.6</v>
      </c>
      <c r="L90" s="27" t="n">
        <f aca="false">I90*J90</f>
        <v>61600</v>
      </c>
    </row>
    <row r="91" customFormat="false" ht="14.25" hidden="false" customHeight="true" outlineLevel="0" collapsed="false">
      <c r="A91" s="26" t="n">
        <v>7427</v>
      </c>
      <c r="B91" s="31" t="s">
        <v>232</v>
      </c>
      <c r="C91" s="31" t="s">
        <v>37</v>
      </c>
      <c r="D91" s="31" t="s">
        <v>38</v>
      </c>
      <c r="E91" s="31" t="s">
        <v>64</v>
      </c>
      <c r="F91" s="31" t="s">
        <v>233</v>
      </c>
      <c r="H91" s="27" t="n">
        <v>4485</v>
      </c>
      <c r="I91" s="38" t="s">
        <v>322</v>
      </c>
      <c r="J91" s="39" t="n">
        <v>100</v>
      </c>
      <c r="K91" s="36" t="n">
        <f aca="false">I91/1000*J91</f>
        <v>74.3</v>
      </c>
      <c r="L91" s="27" t="n">
        <f aca="false">I91*J91</f>
        <v>74300</v>
      </c>
    </row>
    <row r="92" customFormat="false" ht="14.25" hidden="false" customHeight="true" outlineLevel="0" collapsed="false">
      <c r="A92" s="26" t="n">
        <v>7444</v>
      </c>
      <c r="B92" s="31" t="s">
        <v>234</v>
      </c>
      <c r="C92" s="31" t="s">
        <v>27</v>
      </c>
      <c r="E92" s="31" t="s">
        <v>64</v>
      </c>
      <c r="F92" s="31" t="s">
        <v>235</v>
      </c>
      <c r="H92" s="27" t="n">
        <v>4299</v>
      </c>
      <c r="I92" s="38" t="n">
        <v>790</v>
      </c>
      <c r="J92" s="39" t="n">
        <v>100</v>
      </c>
      <c r="K92" s="36" t="n">
        <f aca="false">I92/1000*J92</f>
        <v>79</v>
      </c>
      <c r="L92" s="27" t="n">
        <f aca="false">I92*J92</f>
        <v>79000</v>
      </c>
    </row>
    <row r="93" customFormat="false" ht="14.25" hidden="false" customHeight="true" outlineLevel="0" collapsed="false">
      <c r="A93" s="26" t="n">
        <v>7508</v>
      </c>
      <c r="B93" s="26" t="s">
        <v>236</v>
      </c>
      <c r="C93" s="31" t="s">
        <v>37</v>
      </c>
      <c r="D93" s="31" t="s">
        <v>38</v>
      </c>
      <c r="E93" s="31" t="s">
        <v>75</v>
      </c>
      <c r="F93" s="31" t="s">
        <v>237</v>
      </c>
      <c r="G93" s="30" t="s">
        <v>30</v>
      </c>
      <c r="H93" s="27" t="n">
        <v>4868</v>
      </c>
      <c r="I93" s="38" t="n">
        <v>365</v>
      </c>
      <c r="J93" s="39" t="n">
        <v>100</v>
      </c>
      <c r="K93" s="36" t="n">
        <f aca="false">I93/1000*J93</f>
        <v>36.5</v>
      </c>
      <c r="L93" s="27" t="n">
        <f aca="false">I93*J93</f>
        <v>36500</v>
      </c>
    </row>
    <row r="94" customFormat="false" ht="14.25" hidden="false" customHeight="true" outlineLevel="0" collapsed="false">
      <c r="A94" s="26" t="n">
        <v>7545</v>
      </c>
      <c r="B94" s="26" t="s">
        <v>238</v>
      </c>
      <c r="C94" s="31" t="s">
        <v>37</v>
      </c>
      <c r="D94" s="31" t="s">
        <v>38</v>
      </c>
      <c r="E94" s="31" t="s">
        <v>75</v>
      </c>
      <c r="F94" s="31" t="s">
        <v>239</v>
      </c>
      <c r="H94" s="27" t="n">
        <v>61795</v>
      </c>
      <c r="I94" s="38" t="n">
        <v>888</v>
      </c>
      <c r="J94" s="39" t="n">
        <v>100</v>
      </c>
      <c r="K94" s="36" t="n">
        <f aca="false">I94/1000*J94</f>
        <v>88.8</v>
      </c>
      <c r="L94" s="27" t="n">
        <f aca="false">I94*J94</f>
        <v>88800</v>
      </c>
    </row>
    <row r="95" customFormat="false" ht="14.25" hidden="false" customHeight="true" outlineLevel="0" collapsed="false">
      <c r="A95" s="26" t="n">
        <v>7825</v>
      </c>
      <c r="B95" s="31" t="s">
        <v>240</v>
      </c>
      <c r="C95" s="31" t="s">
        <v>37</v>
      </c>
      <c r="E95" s="31" t="s">
        <v>241</v>
      </c>
      <c r="F95" s="31" t="s">
        <v>137</v>
      </c>
      <c r="G95" s="30" t="s">
        <v>30</v>
      </c>
      <c r="H95" s="27" t="n">
        <v>23316</v>
      </c>
      <c r="I95" s="38" t="n">
        <v>80400</v>
      </c>
      <c r="J95" s="39" t="n">
        <v>1</v>
      </c>
      <c r="K95" s="36" t="n">
        <f aca="false">I95/1000*J95</f>
        <v>80.4</v>
      </c>
      <c r="L95" s="27" t="n">
        <f aca="false">I95*J95</f>
        <v>80400</v>
      </c>
    </row>
    <row r="96" customFormat="false" ht="14.25" hidden="false" customHeight="true" outlineLevel="0" collapsed="false">
      <c r="A96" s="26" t="n">
        <v>7936</v>
      </c>
      <c r="B96" s="26" t="s">
        <v>242</v>
      </c>
      <c r="C96" s="31" t="s">
        <v>37</v>
      </c>
      <c r="D96" s="31" t="s">
        <v>38</v>
      </c>
      <c r="E96" s="31" t="s">
        <v>241</v>
      </c>
      <c r="F96" s="31" t="s">
        <v>243</v>
      </c>
      <c r="G96" s="30" t="s">
        <v>30</v>
      </c>
      <c r="H96" s="27" t="n">
        <v>128376</v>
      </c>
      <c r="I96" s="38" t="s">
        <v>323</v>
      </c>
      <c r="J96" s="39" t="n">
        <v>1000</v>
      </c>
      <c r="K96" s="36" t="n">
        <f aca="false">I96/1000*J96</f>
        <v>642</v>
      </c>
      <c r="L96" s="27" t="n">
        <f aca="false">I96*J96</f>
        <v>642000</v>
      </c>
    </row>
    <row r="97" customFormat="false" ht="14.25" hidden="false" customHeight="true" outlineLevel="0" collapsed="false">
      <c r="A97" s="26" t="n">
        <v>7968</v>
      </c>
      <c r="B97" s="31" t="s">
        <v>244</v>
      </c>
      <c r="C97" s="31" t="s">
        <v>37</v>
      </c>
      <c r="D97" s="31" t="s">
        <v>38</v>
      </c>
      <c r="E97" s="31" t="s">
        <v>241</v>
      </c>
      <c r="F97" s="31" t="s">
        <v>245</v>
      </c>
      <c r="G97" s="30" t="s">
        <v>30</v>
      </c>
      <c r="H97" s="27" t="n">
        <v>2722</v>
      </c>
      <c r="I97" s="38" t="s">
        <v>324</v>
      </c>
      <c r="J97" s="39" t="n">
        <v>1000</v>
      </c>
      <c r="K97" s="36" t="n">
        <f aca="false">I97/1000*J97</f>
        <v>72</v>
      </c>
      <c r="L97" s="27" t="n">
        <f aca="false">I97*J97</f>
        <v>72000</v>
      </c>
    </row>
    <row r="98" customFormat="false" ht="14.25" hidden="false" customHeight="true" outlineLevel="0" collapsed="false">
      <c r="A98" s="26" t="n">
        <v>7971</v>
      </c>
      <c r="B98" s="31" t="s">
        <v>246</v>
      </c>
      <c r="C98" s="31" t="s">
        <v>37</v>
      </c>
      <c r="D98" s="31" t="s">
        <v>38</v>
      </c>
      <c r="E98" s="31" t="s">
        <v>101</v>
      </c>
      <c r="F98" s="31" t="s">
        <v>247</v>
      </c>
      <c r="H98" s="27" t="n">
        <v>10158</v>
      </c>
      <c r="I98" s="38" t="s">
        <v>325</v>
      </c>
      <c r="J98" s="39" t="n">
        <v>1000</v>
      </c>
      <c r="K98" s="36" t="n">
        <f aca="false">I98/1000*J98</f>
        <v>152</v>
      </c>
      <c r="L98" s="27" t="n">
        <f aca="false">I98*J98</f>
        <v>152000</v>
      </c>
    </row>
    <row r="99" customFormat="false" ht="14.25" hidden="false" customHeight="true" outlineLevel="0" collapsed="false">
      <c r="A99" s="26" t="n">
        <v>8107</v>
      </c>
      <c r="B99" s="26" t="s">
        <v>248</v>
      </c>
      <c r="C99" s="31" t="s">
        <v>38</v>
      </c>
      <c r="E99" s="31" t="s">
        <v>97</v>
      </c>
      <c r="F99" s="31" t="s">
        <v>249</v>
      </c>
      <c r="G99" s="30" t="s">
        <v>30</v>
      </c>
      <c r="H99" s="27" t="n">
        <v>1070</v>
      </c>
      <c r="I99" s="38" t="s">
        <v>326</v>
      </c>
      <c r="J99" s="39" t="n">
        <v>1000</v>
      </c>
      <c r="K99" s="36" t="n">
        <f aca="false">I99/1000*J99</f>
        <v>2</v>
      </c>
      <c r="L99" s="27" t="n">
        <f aca="false">I99*J99</f>
        <v>2000</v>
      </c>
    </row>
    <row r="100" customFormat="false" ht="14.25" hidden="false" customHeight="true" outlineLevel="0" collapsed="false">
      <c r="A100" s="26" t="n">
        <v>8142</v>
      </c>
      <c r="B100" s="26" t="s">
        <v>250</v>
      </c>
      <c r="C100" s="31" t="s">
        <v>37</v>
      </c>
      <c r="D100" s="31" t="s">
        <v>251</v>
      </c>
      <c r="E100" s="31" t="s">
        <v>64</v>
      </c>
      <c r="F100" s="31" t="s">
        <v>252</v>
      </c>
      <c r="G100" s="30" t="s">
        <v>30</v>
      </c>
      <c r="H100" s="27" t="n">
        <v>16849</v>
      </c>
      <c r="I100" s="38" t="s">
        <v>327</v>
      </c>
      <c r="J100" s="39" t="n">
        <v>1000</v>
      </c>
      <c r="K100" s="36" t="n">
        <f aca="false">I100/1000*J100</f>
        <v>306</v>
      </c>
      <c r="L100" s="27" t="n">
        <f aca="false">I100*J100</f>
        <v>306000</v>
      </c>
    </row>
    <row r="101" customFormat="false" ht="14.25" hidden="false" customHeight="true" outlineLevel="0" collapsed="false">
      <c r="A101" s="26" t="n">
        <v>8257</v>
      </c>
      <c r="B101" s="26" t="s">
        <v>253</v>
      </c>
      <c r="C101" s="26" t="s">
        <v>32</v>
      </c>
      <c r="E101" s="31" t="s">
        <v>75</v>
      </c>
      <c r="F101" s="31" t="s">
        <v>254</v>
      </c>
      <c r="H101" s="27" t="n">
        <v>1685</v>
      </c>
      <c r="I101" s="38" t="s">
        <v>328</v>
      </c>
      <c r="J101" s="39" t="n">
        <v>100</v>
      </c>
      <c r="K101" s="36" t="n">
        <f aca="false">I101/1000*J101</f>
        <v>208</v>
      </c>
      <c r="L101" s="27" t="n">
        <f aca="false">I101*J101</f>
        <v>208000</v>
      </c>
    </row>
    <row r="102" customFormat="false" ht="14.25" hidden="false" customHeight="true" outlineLevel="0" collapsed="false">
      <c r="A102" s="26" t="n">
        <v>8287</v>
      </c>
      <c r="B102" s="31" t="s">
        <v>255</v>
      </c>
      <c r="C102" s="31" t="s">
        <v>27</v>
      </c>
      <c r="E102" s="31" t="s">
        <v>75</v>
      </c>
      <c r="F102" s="31" t="s">
        <v>256</v>
      </c>
      <c r="H102" s="27" t="n">
        <v>34705</v>
      </c>
      <c r="I102" s="38" t="n">
        <v>1325</v>
      </c>
      <c r="J102" s="39" t="n">
        <v>100</v>
      </c>
      <c r="K102" s="36" t="n">
        <f aca="false">I102/1000*J102</f>
        <v>132.5</v>
      </c>
      <c r="L102" s="27" t="n">
        <f aca="false">I102*J102</f>
        <v>132500</v>
      </c>
    </row>
    <row r="103" customFormat="false" ht="14.25" hidden="false" customHeight="true" outlineLevel="0" collapsed="false">
      <c r="A103" s="26" t="n">
        <v>8493</v>
      </c>
      <c r="B103" s="26" t="s">
        <v>257</v>
      </c>
      <c r="C103" s="31" t="s">
        <v>27</v>
      </c>
      <c r="E103" s="31" t="s">
        <v>258</v>
      </c>
      <c r="F103" s="31" t="s">
        <v>259</v>
      </c>
      <c r="G103" s="30" t="s">
        <v>30</v>
      </c>
      <c r="H103" s="27" t="n">
        <v>1894</v>
      </c>
      <c r="I103" s="38" t="n">
        <v>170</v>
      </c>
      <c r="J103" s="39" t="n">
        <v>100</v>
      </c>
      <c r="K103" s="36" t="n">
        <f aca="false">I103/1000*J103</f>
        <v>17</v>
      </c>
      <c r="L103" s="27" t="n">
        <f aca="false">I103*J103</f>
        <v>17000</v>
      </c>
    </row>
    <row r="104" customFormat="false" ht="14.25" hidden="false" customHeight="true" outlineLevel="0" collapsed="false">
      <c r="A104" s="26" t="n">
        <v>8543</v>
      </c>
      <c r="B104" s="26" t="s">
        <v>260</v>
      </c>
      <c r="C104" s="31" t="s">
        <v>37</v>
      </c>
      <c r="D104" s="31" t="s">
        <v>38</v>
      </c>
      <c r="E104" s="31" t="s">
        <v>261</v>
      </c>
      <c r="F104" s="31" t="s">
        <v>262</v>
      </c>
      <c r="G104" s="30" t="s">
        <v>30</v>
      </c>
      <c r="H104" s="27" t="n">
        <v>58765</v>
      </c>
      <c r="I104" s="38" t="n">
        <v>143</v>
      </c>
      <c r="J104" s="39" t="n">
        <v>1000</v>
      </c>
      <c r="K104" s="36" t="n">
        <f aca="false">I104/1000*J104</f>
        <v>143</v>
      </c>
      <c r="L104" s="27" t="n">
        <f aca="false">I104*J104</f>
        <v>143000</v>
      </c>
    </row>
    <row r="105" customFormat="false" ht="14.25" hidden="false" customHeight="true" outlineLevel="0" collapsed="false">
      <c r="A105" s="26" t="n">
        <v>8917</v>
      </c>
      <c r="B105" s="31" t="s">
        <v>263</v>
      </c>
      <c r="C105" s="31" t="s">
        <v>27</v>
      </c>
      <c r="E105" s="31" t="s">
        <v>83</v>
      </c>
      <c r="F105" s="31" t="s">
        <v>264</v>
      </c>
      <c r="H105" s="27" t="n">
        <v>2535</v>
      </c>
      <c r="I105" s="38" t="n">
        <v>150</v>
      </c>
      <c r="J105" s="39" t="n">
        <v>100</v>
      </c>
      <c r="K105" s="36" t="n">
        <f aca="false">I105/1000*J105</f>
        <v>15</v>
      </c>
      <c r="L105" s="27" t="n">
        <f aca="false">I105*J105</f>
        <v>15000</v>
      </c>
    </row>
    <row r="106" customFormat="false" ht="14.25" hidden="false" customHeight="true" outlineLevel="0" collapsed="false">
      <c r="A106" s="26" t="n">
        <v>8931</v>
      </c>
      <c r="B106" s="31" t="s">
        <v>265</v>
      </c>
      <c r="C106" s="26" t="s">
        <v>32</v>
      </c>
      <c r="E106" s="31" t="s">
        <v>83</v>
      </c>
      <c r="F106" s="31" t="s">
        <v>266</v>
      </c>
      <c r="G106" s="30" t="s">
        <v>30</v>
      </c>
      <c r="H106" s="27" t="n">
        <v>2790</v>
      </c>
      <c r="I106" s="38" t="n">
        <v>279</v>
      </c>
      <c r="J106" s="39" t="n">
        <v>100</v>
      </c>
      <c r="K106" s="36" t="n">
        <f aca="false">I106/1000*J106</f>
        <v>27.9</v>
      </c>
      <c r="L106" s="27" t="n">
        <f aca="false">I106*J106</f>
        <v>27900</v>
      </c>
    </row>
    <row r="107" customFormat="false" ht="14.25" hidden="false" customHeight="true" outlineLevel="0" collapsed="false">
      <c r="A107" s="26" t="n">
        <v>9046</v>
      </c>
      <c r="B107" s="31" t="s">
        <v>267</v>
      </c>
      <c r="C107" s="31" t="s">
        <v>38</v>
      </c>
      <c r="E107" s="31" t="s">
        <v>268</v>
      </c>
      <c r="F107" s="31" t="s">
        <v>269</v>
      </c>
      <c r="G107" s="30" t="s">
        <v>30</v>
      </c>
      <c r="H107" s="27" t="n">
        <v>31947</v>
      </c>
      <c r="I107" s="38" t="n">
        <v>400</v>
      </c>
      <c r="J107" s="39" t="n">
        <v>1000</v>
      </c>
      <c r="K107" s="36" t="n">
        <f aca="false">I107/1000*J107</f>
        <v>400</v>
      </c>
      <c r="L107" s="27" t="n">
        <f aca="false">I107*J107</f>
        <v>400000</v>
      </c>
    </row>
    <row r="108" customFormat="false" ht="14.25" hidden="false" customHeight="true" outlineLevel="0" collapsed="false">
      <c r="A108" s="26" t="n">
        <v>9052</v>
      </c>
      <c r="B108" s="31" t="s">
        <v>270</v>
      </c>
      <c r="C108" s="31" t="s">
        <v>38</v>
      </c>
      <c r="E108" s="31" t="s">
        <v>268</v>
      </c>
      <c r="F108" s="31" t="s">
        <v>271</v>
      </c>
      <c r="G108" s="30" t="s">
        <v>30</v>
      </c>
      <c r="H108" s="27" t="n">
        <v>33719</v>
      </c>
      <c r="I108" s="38" t="n">
        <v>302</v>
      </c>
      <c r="J108" s="39" t="n">
        <v>1000</v>
      </c>
      <c r="K108" s="36" t="n">
        <f aca="false">I108/1000*J108</f>
        <v>302</v>
      </c>
      <c r="L108" s="27" t="n">
        <f aca="false">I108*J108</f>
        <v>302000</v>
      </c>
    </row>
    <row r="109" customFormat="false" ht="14.25" hidden="false" customHeight="true" outlineLevel="0" collapsed="false">
      <c r="A109" s="26" t="n">
        <v>9083</v>
      </c>
      <c r="B109" s="31" t="s">
        <v>272</v>
      </c>
      <c r="C109" s="31" t="s">
        <v>27</v>
      </c>
      <c r="E109" s="31" t="s">
        <v>268</v>
      </c>
      <c r="F109" s="31" t="s">
        <v>273</v>
      </c>
      <c r="H109" s="27" t="n">
        <v>19596</v>
      </c>
      <c r="I109" s="38" t="n">
        <v>635</v>
      </c>
      <c r="J109" s="39" t="n">
        <v>1000</v>
      </c>
      <c r="K109" s="36" t="n">
        <f aca="false">I109/1000*J109</f>
        <v>635</v>
      </c>
      <c r="L109" s="27" t="n">
        <f aca="false">I109*J109</f>
        <v>635000</v>
      </c>
    </row>
    <row r="110" customFormat="false" ht="14.25" hidden="false" customHeight="true" outlineLevel="0" collapsed="false">
      <c r="A110" s="26" t="n">
        <v>9115</v>
      </c>
      <c r="B110" s="31" t="s">
        <v>274</v>
      </c>
      <c r="C110" s="31" t="s">
        <v>37</v>
      </c>
      <c r="D110" s="31" t="s">
        <v>38</v>
      </c>
      <c r="E110" s="31" t="s">
        <v>275</v>
      </c>
      <c r="F110" s="31" t="s">
        <v>276</v>
      </c>
      <c r="G110" s="30" t="s">
        <v>30</v>
      </c>
      <c r="H110" s="27" t="n">
        <v>15120</v>
      </c>
      <c r="I110" s="38" t="n">
        <v>420</v>
      </c>
      <c r="J110" s="39" t="n">
        <v>100</v>
      </c>
      <c r="K110" s="36" t="n">
        <f aca="false">I110/1000*J110</f>
        <v>42</v>
      </c>
      <c r="L110" s="27" t="n">
        <f aca="false">I110*J110</f>
        <v>42000</v>
      </c>
    </row>
    <row r="111" customFormat="false" ht="14.25" hidden="false" customHeight="true" outlineLevel="0" collapsed="false">
      <c r="A111" s="26" t="n">
        <v>9322</v>
      </c>
      <c r="B111" s="31" t="s">
        <v>277</v>
      </c>
      <c r="C111" s="31" t="s">
        <v>27</v>
      </c>
      <c r="E111" s="31" t="s">
        <v>278</v>
      </c>
      <c r="F111" s="31" t="s">
        <v>279</v>
      </c>
      <c r="G111" s="30" t="s">
        <v>30</v>
      </c>
      <c r="H111" s="27" t="n">
        <v>4616</v>
      </c>
      <c r="I111" s="38" t="n">
        <v>523</v>
      </c>
      <c r="J111" s="39" t="n">
        <v>1000</v>
      </c>
      <c r="K111" s="36" t="n">
        <f aca="false">I111/1000*J111</f>
        <v>523</v>
      </c>
      <c r="L111" s="27" t="n">
        <f aca="false">I111*J111</f>
        <v>523000</v>
      </c>
    </row>
    <row r="112" customFormat="false" ht="14.25" hidden="false" customHeight="true" outlineLevel="0" collapsed="false">
      <c r="A112" s="26" t="n">
        <v>9362</v>
      </c>
      <c r="B112" s="31" t="s">
        <v>280</v>
      </c>
      <c r="C112" s="31" t="s">
        <v>27</v>
      </c>
      <c r="E112" s="31" t="s">
        <v>278</v>
      </c>
      <c r="F112" s="31" t="s">
        <v>281</v>
      </c>
      <c r="G112" s="30" t="s">
        <v>30</v>
      </c>
      <c r="H112" s="27" t="n">
        <v>2081</v>
      </c>
      <c r="I112" s="38" t="n">
        <v>170</v>
      </c>
      <c r="J112" s="39" t="n">
        <v>1000</v>
      </c>
      <c r="K112" s="36" t="n">
        <f aca="false">I112/1000*J112</f>
        <v>170</v>
      </c>
      <c r="L112" s="27" t="n">
        <f aca="false">I112*J112</f>
        <v>170000</v>
      </c>
    </row>
    <row r="113" customFormat="false" ht="14.25" hidden="false" customHeight="true" outlineLevel="0" collapsed="false">
      <c r="A113" s="26" t="n">
        <v>9364</v>
      </c>
      <c r="B113" s="26" t="s">
        <v>282</v>
      </c>
      <c r="C113" s="31" t="s">
        <v>37</v>
      </c>
      <c r="D113" s="31" t="s">
        <v>38</v>
      </c>
      <c r="E113" s="31" t="s">
        <v>278</v>
      </c>
      <c r="F113" s="31" t="s">
        <v>283</v>
      </c>
      <c r="G113" s="30" t="s">
        <v>30</v>
      </c>
      <c r="H113" s="27" t="n">
        <v>190396</v>
      </c>
      <c r="I113" s="38" t="n">
        <v>694</v>
      </c>
      <c r="J113" s="39" t="n">
        <v>1000</v>
      </c>
      <c r="K113" s="36" t="n">
        <f aca="false">I113/1000*J113</f>
        <v>694</v>
      </c>
      <c r="L113" s="27" t="n">
        <f aca="false">I113*J113</f>
        <v>694000</v>
      </c>
    </row>
    <row r="114" customFormat="false" ht="14.25" hidden="false" customHeight="true" outlineLevel="0" collapsed="false">
      <c r="A114" s="26" t="n">
        <v>9365</v>
      </c>
      <c r="B114" s="31" t="s">
        <v>284</v>
      </c>
      <c r="C114" s="31" t="s">
        <v>27</v>
      </c>
      <c r="E114" s="31" t="s">
        <v>278</v>
      </c>
      <c r="F114" s="31" t="s">
        <v>285</v>
      </c>
      <c r="G114" s="30" t="s">
        <v>30</v>
      </c>
      <c r="H114" s="27" t="n">
        <v>3043</v>
      </c>
      <c r="I114" s="38" t="n">
        <v>205</v>
      </c>
      <c r="J114" s="39" t="n">
        <v>1000</v>
      </c>
      <c r="K114" s="36" t="n">
        <f aca="false">I114/1000*J114</f>
        <v>205</v>
      </c>
      <c r="L114" s="27" t="n">
        <f aca="false">I114*J114</f>
        <v>205000</v>
      </c>
    </row>
    <row r="115" customFormat="false" ht="14.25" hidden="false" customHeight="true" outlineLevel="0" collapsed="false">
      <c r="A115" s="26" t="n">
        <v>9630</v>
      </c>
      <c r="B115" s="26" t="s">
        <v>286</v>
      </c>
      <c r="C115" s="31" t="s">
        <v>60</v>
      </c>
      <c r="E115" s="31" t="s">
        <v>61</v>
      </c>
      <c r="F115" s="31" t="s">
        <v>287</v>
      </c>
      <c r="H115" s="27" t="n">
        <v>5402</v>
      </c>
      <c r="I115" s="38" t="n">
        <v>524</v>
      </c>
      <c r="J115" s="39" t="n">
        <v>100</v>
      </c>
      <c r="K115" s="36" t="n">
        <f aca="false">I115/1000*J115</f>
        <v>52.4</v>
      </c>
      <c r="L115" s="27" t="n">
        <f aca="false">I115*J115</f>
        <v>52400</v>
      </c>
    </row>
    <row r="116" customFormat="false" ht="14.25" hidden="false" customHeight="true" outlineLevel="0" collapsed="false">
      <c r="A116" s="26" t="n">
        <v>9728</v>
      </c>
      <c r="B116" s="31" t="s">
        <v>288</v>
      </c>
      <c r="C116" s="31" t="s">
        <v>37</v>
      </c>
      <c r="D116" s="31" t="s">
        <v>38</v>
      </c>
      <c r="E116" s="31" t="s">
        <v>61</v>
      </c>
      <c r="F116" s="31" t="s">
        <v>289</v>
      </c>
      <c r="H116" s="27" t="n">
        <v>30556</v>
      </c>
      <c r="I116" s="38" t="n">
        <v>1484</v>
      </c>
      <c r="J116" s="39" t="n">
        <v>100</v>
      </c>
      <c r="K116" s="36" t="n">
        <f aca="false">I116/1000*J116</f>
        <v>148.4</v>
      </c>
      <c r="L116" s="27" t="n">
        <f aca="false">I116*J116</f>
        <v>148400</v>
      </c>
    </row>
    <row r="117" customFormat="false" ht="14.25" hidden="false" customHeight="true" outlineLevel="0" collapsed="false">
      <c r="A117" s="26" t="n">
        <v>9814</v>
      </c>
      <c r="B117" s="31" t="s">
        <v>290</v>
      </c>
      <c r="C117" s="31" t="s">
        <v>60</v>
      </c>
      <c r="D117" s="31" t="s">
        <v>27</v>
      </c>
      <c r="E117" s="31" t="s">
        <v>64</v>
      </c>
      <c r="F117" s="31" t="s">
        <v>291</v>
      </c>
      <c r="G117" s="30" t="s">
        <v>30</v>
      </c>
      <c r="H117" s="27" t="n">
        <v>9285</v>
      </c>
      <c r="I117" s="38" t="n">
        <v>1050</v>
      </c>
      <c r="J117" s="39" t="n">
        <v>100</v>
      </c>
      <c r="K117" s="36" t="n">
        <f aca="false">I117/1000*J117</f>
        <v>105</v>
      </c>
      <c r="L117" s="27" t="n">
        <f aca="false">I117*J117</f>
        <v>105000</v>
      </c>
    </row>
    <row r="118" customFormat="false" ht="14.25" hidden="false" customHeight="true" outlineLevel="0" collapsed="false">
      <c r="A118" s="26" t="n">
        <v>9869</v>
      </c>
      <c r="B118" s="31" t="s">
        <v>292</v>
      </c>
      <c r="C118" s="31" t="s">
        <v>37</v>
      </c>
      <c r="D118" s="31" t="s">
        <v>38</v>
      </c>
      <c r="E118" s="31" t="s">
        <v>64</v>
      </c>
      <c r="F118" s="31" t="s">
        <v>293</v>
      </c>
      <c r="H118" s="27" t="n">
        <v>51354</v>
      </c>
      <c r="I118" s="38" t="n">
        <v>1346</v>
      </c>
      <c r="J118" s="39" t="n">
        <v>100</v>
      </c>
      <c r="K118" s="36" t="n">
        <f aca="false">I118/1000*J118</f>
        <v>134.6</v>
      </c>
      <c r="L118" s="27" t="n">
        <f aca="false">I118*J118</f>
        <v>134600</v>
      </c>
    </row>
    <row r="119" customFormat="false" ht="14.25" hidden="false" customHeight="true" outlineLevel="0" collapsed="false">
      <c r="A119" s="26" t="n">
        <v>9885</v>
      </c>
      <c r="B119" s="26" t="s">
        <v>294</v>
      </c>
      <c r="C119" s="31" t="s">
        <v>27</v>
      </c>
      <c r="E119" s="31" t="s">
        <v>64</v>
      </c>
      <c r="F119" s="31" t="s">
        <v>295</v>
      </c>
      <c r="G119" s="30" t="s">
        <v>30</v>
      </c>
      <c r="H119" s="27" t="n">
        <v>8056</v>
      </c>
      <c r="I119" s="38" t="n">
        <v>383</v>
      </c>
      <c r="J119" s="39" t="n">
        <v>100</v>
      </c>
      <c r="K119" s="36" t="n">
        <f aca="false">I119/1000*J119</f>
        <v>38.3</v>
      </c>
      <c r="L119" s="27" t="n">
        <f aca="false">I119*J119</f>
        <v>38300</v>
      </c>
    </row>
    <row r="120" customFormat="false" ht="14.25" hidden="false" customHeight="true" outlineLevel="0" collapsed="false">
      <c r="A120" s="26" t="n">
        <v>9919</v>
      </c>
      <c r="B120" s="26" t="s">
        <v>296</v>
      </c>
      <c r="C120" s="31" t="s">
        <v>60</v>
      </c>
      <c r="D120" s="31" t="s">
        <v>27</v>
      </c>
      <c r="E120" s="31" t="s">
        <v>75</v>
      </c>
      <c r="F120" s="31" t="s">
        <v>297</v>
      </c>
      <c r="H120" s="27" t="n">
        <v>23223</v>
      </c>
      <c r="I120" s="38" t="n">
        <v>819</v>
      </c>
      <c r="J120" s="39" t="n">
        <v>100</v>
      </c>
      <c r="K120" s="36" t="n">
        <f aca="false">I120/1000*J120</f>
        <v>81.9</v>
      </c>
      <c r="L120" s="27" t="n">
        <f aca="false">I120*J120</f>
        <v>81900</v>
      </c>
    </row>
    <row r="122" customFormat="false" ht="14.25" hidden="false" customHeight="true" outlineLevel="0" collapsed="false">
      <c r="B122" s="40" t="s">
        <v>0</v>
      </c>
      <c r="C122" s="41" t="n">
        <f aca="false">SUM(H2:H120)</f>
        <v>3012221</v>
      </c>
      <c r="D122" s="41"/>
      <c r="E122" s="42"/>
      <c r="F122" s="40" t="s">
        <v>7</v>
      </c>
      <c r="G122" s="43" t="n">
        <f aca="false">AVERAGE(K2:K120)</f>
        <v>178.023361344538</v>
      </c>
      <c r="H122" s="43"/>
      <c r="I122" s="26"/>
      <c r="J122" s="44" t="s">
        <v>329</v>
      </c>
      <c r="K122" s="44"/>
      <c r="L122" s="44"/>
    </row>
    <row r="123" customFormat="false" ht="14.25" hidden="false" customHeight="true" outlineLevel="0" collapsed="false">
      <c r="B123" s="45" t="s">
        <v>2</v>
      </c>
      <c r="C123" s="46" t="n">
        <f aca="false">C122/3429122*100</f>
        <v>87.8423398175976</v>
      </c>
      <c r="D123" s="46"/>
      <c r="E123" s="36"/>
      <c r="F123" s="40" t="s">
        <v>9</v>
      </c>
      <c r="G123" s="43" t="n">
        <f aca="false">SUMIF($G2:$G120,"○",K2:K120)/57</f>
        <v>193.917543859649</v>
      </c>
      <c r="H123" s="43"/>
      <c r="I123" s="26"/>
      <c r="J123" s="47" t="s">
        <v>12</v>
      </c>
      <c r="K123" s="55" t="n">
        <v>7873.98</v>
      </c>
      <c r="L123" s="55"/>
    </row>
    <row r="124" customFormat="false" ht="14.25" hidden="false" customHeight="true" outlineLevel="0" collapsed="false">
      <c r="J124" s="49" t="s">
        <v>13</v>
      </c>
      <c r="K124" s="55" t="n">
        <v>777.85</v>
      </c>
      <c r="L124" s="55"/>
    </row>
    <row r="125" customFormat="false" ht="14.25" hidden="false" customHeight="true" outlineLevel="0" collapsed="false">
      <c r="B125" s="40" t="s">
        <v>5</v>
      </c>
      <c r="C125" s="41" t="n">
        <f aca="false">SUMIF(G2:G120,"○",H2:H120)</f>
        <v>1958559</v>
      </c>
      <c r="D125" s="41"/>
      <c r="E125" s="35"/>
      <c r="F125" s="40" t="s">
        <v>10</v>
      </c>
      <c r="G125" s="50" t="n">
        <f aca="false">SUM(L2:L120)</f>
        <v>21184780</v>
      </c>
      <c r="H125" s="50"/>
      <c r="I125" s="26"/>
      <c r="K125" s="26"/>
      <c r="L125" s="26"/>
    </row>
    <row r="126" customFormat="false" ht="14.25" hidden="false" customHeight="true" outlineLevel="0" collapsed="false">
      <c r="B126" s="45" t="s">
        <v>6</v>
      </c>
      <c r="C126" s="46" t="n">
        <f aca="false">C125/2263822*100</f>
        <v>86.5155917735582</v>
      </c>
      <c r="D126" s="46"/>
      <c r="E126" s="35"/>
      <c r="F126" s="40" t="s">
        <v>11</v>
      </c>
      <c r="G126" s="50" t="n">
        <f aca="false">SUMIF($G2:$G120,"○",L2:L120)</f>
        <v>11053300</v>
      </c>
      <c r="H126" s="50"/>
      <c r="I126" s="26"/>
      <c r="K126" s="26"/>
      <c r="L126" s="26"/>
    </row>
    <row r="128" customFormat="false" ht="14.25" hidden="false" customHeight="true" outlineLevel="0" collapsed="false">
      <c r="A128" s="51" t="s">
        <v>330</v>
      </c>
      <c r="B128" s="51"/>
    </row>
    <row r="129" customFormat="false" ht="14.25" hidden="false" customHeight="true" outlineLevel="0" collapsed="false">
      <c r="A129" s="26" t="n">
        <v>8107</v>
      </c>
      <c r="B129" s="26" t="s">
        <v>248</v>
      </c>
      <c r="C129" s="31" t="s">
        <v>38</v>
      </c>
      <c r="E129" s="31" t="s">
        <v>97</v>
      </c>
      <c r="F129" s="31" t="s">
        <v>249</v>
      </c>
      <c r="G129" s="30" t="s">
        <v>30</v>
      </c>
      <c r="H129" s="27" t="n">
        <v>1070</v>
      </c>
      <c r="I129" s="38" t="s">
        <v>326</v>
      </c>
      <c r="J129" s="39" t="n">
        <v>1000</v>
      </c>
      <c r="K129" s="36" t="n">
        <f aca="false">I129/1000*J129</f>
        <v>2</v>
      </c>
      <c r="L129" s="27" t="n">
        <f aca="false">I129*J129</f>
        <v>2000</v>
      </c>
    </row>
    <row r="130" customFormat="false" ht="14.25" hidden="false" customHeight="true" outlineLevel="0" collapsed="false">
      <c r="A130" s="26" t="n">
        <v>6466</v>
      </c>
      <c r="B130" s="26" t="s">
        <v>199</v>
      </c>
      <c r="C130" s="31" t="s">
        <v>60</v>
      </c>
      <c r="D130" s="31" t="s">
        <v>27</v>
      </c>
      <c r="E130" s="31" t="s">
        <v>175</v>
      </c>
      <c r="F130" s="31" t="s">
        <v>200</v>
      </c>
      <c r="H130" s="27" t="n">
        <v>6241</v>
      </c>
      <c r="I130" s="38" t="n">
        <v>2330</v>
      </c>
      <c r="J130" s="39" t="n">
        <v>1</v>
      </c>
      <c r="K130" s="36" t="n">
        <f aca="false">I130/1000*J130</f>
        <v>2.33</v>
      </c>
      <c r="L130" s="27" t="n">
        <f aca="false">I130*J130</f>
        <v>2330</v>
      </c>
    </row>
    <row r="131" customFormat="false" ht="14.25" hidden="false" customHeight="true" outlineLevel="0" collapsed="false">
      <c r="A131" s="26" t="n">
        <v>1710</v>
      </c>
      <c r="B131" s="31" t="s">
        <v>26</v>
      </c>
      <c r="C131" s="31" t="s">
        <v>27</v>
      </c>
      <c r="E131" s="31" t="s">
        <v>28</v>
      </c>
      <c r="F131" s="31" t="s">
        <v>29</v>
      </c>
      <c r="G131" s="30" t="s">
        <v>30</v>
      </c>
      <c r="H131" s="27" t="n">
        <v>805</v>
      </c>
      <c r="I131" s="38" t="n">
        <v>85</v>
      </c>
      <c r="J131" s="39" t="n">
        <v>100</v>
      </c>
      <c r="K131" s="36" t="n">
        <f aca="false">I131/1000*J131</f>
        <v>8.5</v>
      </c>
      <c r="L131" s="27" t="n">
        <f aca="false">I131*J131</f>
        <v>8500</v>
      </c>
    </row>
    <row r="132" customFormat="false" ht="14.25" hidden="false" customHeight="true" outlineLevel="0" collapsed="false">
      <c r="A132" s="26" t="n">
        <v>4335</v>
      </c>
      <c r="B132" s="26" t="s">
        <v>107</v>
      </c>
      <c r="C132" s="26" t="s">
        <v>32</v>
      </c>
      <c r="E132" s="31" t="s">
        <v>57</v>
      </c>
      <c r="F132" s="31" t="s">
        <v>108</v>
      </c>
      <c r="G132" s="30" t="s">
        <v>30</v>
      </c>
      <c r="H132" s="27" t="n">
        <v>306</v>
      </c>
      <c r="I132" s="38" t="n">
        <v>12400</v>
      </c>
      <c r="J132" s="39" t="n">
        <v>1</v>
      </c>
      <c r="K132" s="36" t="n">
        <f aca="false">I132/1000*J132</f>
        <v>12.4</v>
      </c>
      <c r="L132" s="27" t="n">
        <f aca="false">I132*J132</f>
        <v>12400</v>
      </c>
    </row>
    <row r="133" customFormat="false" ht="14.25" hidden="false" customHeight="true" outlineLevel="0" collapsed="false">
      <c r="A133" s="26" t="n">
        <v>6210</v>
      </c>
      <c r="B133" s="31" t="s">
        <v>183</v>
      </c>
      <c r="C133" s="31" t="s">
        <v>37</v>
      </c>
      <c r="D133" s="31" t="s">
        <v>38</v>
      </c>
      <c r="E133" s="31" t="s">
        <v>175</v>
      </c>
      <c r="F133" s="31" t="s">
        <v>184</v>
      </c>
      <c r="H133" s="27" t="n">
        <v>2774</v>
      </c>
      <c r="I133" s="38" t="n">
        <v>134</v>
      </c>
      <c r="J133" s="39" t="n">
        <v>100</v>
      </c>
      <c r="K133" s="36" t="n">
        <f aca="false">I133/1000*J133</f>
        <v>13.4</v>
      </c>
      <c r="L133" s="27" t="n">
        <f aca="false">I133*J133</f>
        <v>13400</v>
      </c>
    </row>
    <row r="134" customFormat="false" ht="14.25" hidden="false" customHeight="true" outlineLevel="0" collapsed="false">
      <c r="A134" s="26" t="n">
        <v>8917</v>
      </c>
      <c r="B134" s="31" t="s">
        <v>263</v>
      </c>
      <c r="C134" s="31" t="s">
        <v>27</v>
      </c>
      <c r="E134" s="31" t="s">
        <v>83</v>
      </c>
      <c r="F134" s="31" t="s">
        <v>264</v>
      </c>
      <c r="H134" s="27" t="n">
        <v>2535</v>
      </c>
      <c r="I134" s="38" t="n">
        <v>150</v>
      </c>
      <c r="J134" s="39" t="n">
        <v>100</v>
      </c>
      <c r="K134" s="36" t="n">
        <f aca="false">I134/1000*J134</f>
        <v>15</v>
      </c>
      <c r="L134" s="27" t="n">
        <f aca="false">I134*J134</f>
        <v>15000</v>
      </c>
    </row>
    <row r="135" customFormat="false" ht="14.25" hidden="false" customHeight="true" outlineLevel="0" collapsed="false">
      <c r="A135" s="26" t="n">
        <v>6927</v>
      </c>
      <c r="B135" s="31" t="s">
        <v>214</v>
      </c>
      <c r="C135" s="31" t="s">
        <v>37</v>
      </c>
      <c r="D135" s="26" t="s">
        <v>32</v>
      </c>
      <c r="E135" s="31" t="s">
        <v>202</v>
      </c>
      <c r="F135" s="31" t="s">
        <v>215</v>
      </c>
      <c r="H135" s="27" t="n">
        <v>3581</v>
      </c>
      <c r="I135" s="38" t="n">
        <v>157</v>
      </c>
      <c r="J135" s="39" t="n">
        <v>100</v>
      </c>
      <c r="K135" s="36" t="n">
        <f aca="false">I135/1000*J135</f>
        <v>15.7</v>
      </c>
      <c r="L135" s="27" t="n">
        <f aca="false">I135*J135</f>
        <v>15700</v>
      </c>
    </row>
    <row r="136" customFormat="false" ht="14.25" hidden="false" customHeight="true" outlineLevel="0" collapsed="false">
      <c r="A136" s="26" t="n">
        <v>8493</v>
      </c>
      <c r="B136" s="26" t="s">
        <v>257</v>
      </c>
      <c r="C136" s="31" t="s">
        <v>27</v>
      </c>
      <c r="E136" s="31" t="s">
        <v>258</v>
      </c>
      <c r="F136" s="31" t="s">
        <v>259</v>
      </c>
      <c r="G136" s="30" t="s">
        <v>30</v>
      </c>
      <c r="H136" s="27" t="n">
        <v>1894</v>
      </c>
      <c r="I136" s="38" t="n">
        <v>170</v>
      </c>
      <c r="J136" s="39" t="n">
        <v>100</v>
      </c>
      <c r="K136" s="36" t="n">
        <f aca="false">I136/1000*J136</f>
        <v>17</v>
      </c>
      <c r="L136" s="27" t="n">
        <f aca="false">I136*J136</f>
        <v>17000</v>
      </c>
    </row>
    <row r="137" customFormat="false" ht="14.25" hidden="false" customHeight="true" outlineLevel="0" collapsed="false">
      <c r="A137" s="26" t="n">
        <v>3306</v>
      </c>
      <c r="B137" s="31" t="s">
        <v>85</v>
      </c>
      <c r="C137" s="31" t="s">
        <v>60</v>
      </c>
      <c r="E137" s="31" t="s">
        <v>64</v>
      </c>
      <c r="F137" s="31" t="s">
        <v>86</v>
      </c>
      <c r="G137" s="30" t="s">
        <v>30</v>
      </c>
      <c r="H137" s="27" t="n">
        <v>808</v>
      </c>
      <c r="I137" s="38" t="s">
        <v>318</v>
      </c>
      <c r="J137" s="39" t="n">
        <v>1000</v>
      </c>
      <c r="K137" s="36" t="n">
        <f aca="false">I137/1000*J137</f>
        <v>22</v>
      </c>
      <c r="L137" s="27" t="n">
        <f aca="false">I137*J137</f>
        <v>22000</v>
      </c>
    </row>
    <row r="138" customFormat="false" ht="14.25" hidden="false" customHeight="true" outlineLevel="0" collapsed="false">
      <c r="A138" s="26" t="n">
        <v>7208</v>
      </c>
      <c r="B138" s="26" t="s">
        <v>222</v>
      </c>
      <c r="C138" s="31" t="s">
        <v>27</v>
      </c>
      <c r="E138" s="31" t="s">
        <v>178</v>
      </c>
      <c r="F138" s="31" t="s">
        <v>223</v>
      </c>
      <c r="H138" s="27" t="n">
        <v>1305</v>
      </c>
      <c r="I138" s="38" t="n">
        <v>255</v>
      </c>
      <c r="J138" s="39" t="n">
        <v>100</v>
      </c>
      <c r="K138" s="36" t="n">
        <f aca="false">I138/1000*J138</f>
        <v>25.5</v>
      </c>
      <c r="L138" s="27" t="n">
        <f aca="false">I138*J138</f>
        <v>25500</v>
      </c>
    </row>
    <row r="140" customFormat="false" ht="14.25" hidden="false" customHeight="true" outlineLevel="0" collapsed="false">
      <c r="A140" s="33" t="s">
        <v>298</v>
      </c>
      <c r="B140" s="33"/>
      <c r="C140" s="33"/>
      <c r="D140" s="33"/>
      <c r="E140" s="33"/>
      <c r="F140" s="33"/>
      <c r="G140" s="33"/>
      <c r="H140" s="34"/>
      <c r="I140" s="53"/>
      <c r="J140" s="33"/>
      <c r="K140" s="54"/>
      <c r="L140" s="34"/>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3" activeCellId="0" sqref="A53"/>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8" min="8" style="27" width="8.99"/>
    <col collapsed="false" customWidth="false" hidden="false" outlineLevel="0" max="9" min="9" style="35" width="8.99"/>
    <col collapsed="false" customWidth="false" hidden="false" outlineLevel="0" max="10" min="10" style="26" width="8.99"/>
    <col collapsed="false" customWidth="false" hidden="false" outlineLevel="0" max="11" min="11" style="36" width="8.99"/>
    <col collapsed="false" customWidth="true" hidden="false" outlineLevel="0" max="12" min="12" style="27" width="10.49"/>
    <col collapsed="false" customWidth="false" hidden="false" outlineLevel="0" max="257" min="13" style="26" width="8.99"/>
  </cols>
  <sheetData>
    <row r="1" s="30" customFormat="true" ht="14.25" hidden="false" customHeight="true" outlineLevel="0" collapsed="false">
      <c r="A1" s="28" t="s">
        <v>14</v>
      </c>
      <c r="B1" s="28" t="s">
        <v>15</v>
      </c>
      <c r="C1" s="28" t="s">
        <v>16</v>
      </c>
      <c r="D1" s="28" t="s">
        <v>17</v>
      </c>
      <c r="E1" s="28" t="s">
        <v>18</v>
      </c>
      <c r="F1" s="28" t="s">
        <v>19</v>
      </c>
      <c r="G1" s="28" t="s">
        <v>20</v>
      </c>
      <c r="H1" s="29" t="s">
        <v>302</v>
      </c>
      <c r="I1" s="28" t="s">
        <v>303</v>
      </c>
      <c r="J1" s="28" t="s">
        <v>304</v>
      </c>
      <c r="K1" s="37" t="s">
        <v>305</v>
      </c>
      <c r="L1" s="29" t="s">
        <v>306</v>
      </c>
    </row>
    <row r="2" customFormat="false" ht="14.25" hidden="false" customHeight="true" outlineLevel="0" collapsed="false">
      <c r="A2" s="26" t="n">
        <v>1710</v>
      </c>
      <c r="B2" s="31" t="s">
        <v>26</v>
      </c>
      <c r="C2" s="31" t="s">
        <v>27</v>
      </c>
      <c r="E2" s="31" t="s">
        <v>28</v>
      </c>
      <c r="F2" s="31" t="s">
        <v>29</v>
      </c>
      <c r="G2" s="30" t="s">
        <v>30</v>
      </c>
      <c r="H2" s="27" t="n">
        <v>140</v>
      </c>
      <c r="I2" s="38" t="n">
        <v>14</v>
      </c>
      <c r="J2" s="39" t="n">
        <v>100</v>
      </c>
      <c r="K2" s="36" t="n">
        <f aca="false">I2/1000*J2</f>
        <v>1.4</v>
      </c>
      <c r="L2" s="27" t="n">
        <f aca="false">I2*J2</f>
        <v>1400</v>
      </c>
    </row>
    <row r="3" customFormat="false" ht="14.25" hidden="false" customHeight="true" outlineLevel="0" collapsed="false">
      <c r="A3" s="26" t="n">
        <v>1718</v>
      </c>
      <c r="B3" s="31" t="s">
        <v>31</v>
      </c>
      <c r="C3" s="26" t="s">
        <v>32</v>
      </c>
      <c r="E3" s="31" t="s">
        <v>28</v>
      </c>
      <c r="F3" s="31" t="s">
        <v>33</v>
      </c>
      <c r="H3" s="27" t="n">
        <v>1488</v>
      </c>
      <c r="I3" s="38" t="n">
        <v>129</v>
      </c>
      <c r="J3" s="39" t="n">
        <v>1000</v>
      </c>
      <c r="K3" s="36" t="n">
        <f aca="false">I3/1000*J3</f>
        <v>129</v>
      </c>
      <c r="L3" s="27" t="n">
        <f aca="false">I3*J3</f>
        <v>129000</v>
      </c>
    </row>
    <row r="4" customFormat="false" ht="14.25" hidden="false" customHeight="true" outlineLevel="0" collapsed="false">
      <c r="A4" s="26" t="n">
        <v>1768</v>
      </c>
      <c r="B4" s="26" t="s">
        <v>34</v>
      </c>
      <c r="C4" s="31" t="s">
        <v>27</v>
      </c>
      <c r="E4" s="31" t="s">
        <v>28</v>
      </c>
      <c r="F4" s="31" t="s">
        <v>35</v>
      </c>
      <c r="H4" s="27" t="n">
        <v>1612</v>
      </c>
      <c r="I4" s="38" t="n">
        <v>214</v>
      </c>
      <c r="J4" s="39" t="n">
        <v>1000</v>
      </c>
      <c r="K4" s="36" t="n">
        <f aca="false">I4/1000*J4</f>
        <v>214</v>
      </c>
      <c r="L4" s="27" t="n">
        <f aca="false">I4*J4</f>
        <v>214000</v>
      </c>
    </row>
    <row r="5" customFormat="false" ht="14.25" hidden="false" customHeight="true" outlineLevel="0" collapsed="false">
      <c r="A5" s="26" t="n">
        <v>1847</v>
      </c>
      <c r="B5" s="26" t="s">
        <v>36</v>
      </c>
      <c r="C5" s="31" t="s">
        <v>37</v>
      </c>
      <c r="D5" s="31" t="s">
        <v>38</v>
      </c>
      <c r="E5" s="31" t="s">
        <v>28</v>
      </c>
      <c r="F5" s="31" t="s">
        <v>39</v>
      </c>
      <c r="G5" s="30" t="s">
        <v>30</v>
      </c>
      <c r="H5" s="27" t="n">
        <v>3555</v>
      </c>
      <c r="I5" s="38" t="n">
        <v>99</v>
      </c>
      <c r="J5" s="39" t="n">
        <v>1000</v>
      </c>
      <c r="K5" s="36" t="n">
        <f aca="false">I5/1000*J5</f>
        <v>99</v>
      </c>
      <c r="L5" s="27" t="n">
        <f aca="false">I5*J5</f>
        <v>99000</v>
      </c>
    </row>
    <row r="6" customFormat="false" ht="14.25" hidden="false" customHeight="true" outlineLevel="0" collapsed="false">
      <c r="A6" s="26" t="n">
        <v>1875</v>
      </c>
      <c r="B6" s="31" t="s">
        <v>40</v>
      </c>
      <c r="C6" s="31" t="s">
        <v>27</v>
      </c>
      <c r="E6" s="31" t="s">
        <v>28</v>
      </c>
      <c r="F6" s="31" t="s">
        <v>41</v>
      </c>
      <c r="G6" s="30" t="s">
        <v>30</v>
      </c>
      <c r="H6" s="27" t="n">
        <v>2189</v>
      </c>
      <c r="I6" s="38" t="n">
        <v>255</v>
      </c>
      <c r="J6" s="39" t="n">
        <v>1000</v>
      </c>
      <c r="K6" s="36" t="n">
        <f aca="false">I6/1000*J6</f>
        <v>255</v>
      </c>
      <c r="L6" s="27" t="n">
        <f aca="false">I6*J6</f>
        <v>255000</v>
      </c>
    </row>
    <row r="7" customFormat="false" ht="14.25" hidden="false" customHeight="true" outlineLevel="0" collapsed="false">
      <c r="A7" s="26" t="n">
        <v>2008</v>
      </c>
      <c r="B7" s="26" t="s">
        <v>42</v>
      </c>
      <c r="C7" s="31" t="s">
        <v>27</v>
      </c>
      <c r="E7" s="31" t="s">
        <v>43</v>
      </c>
      <c r="F7" s="31" t="s">
        <v>44</v>
      </c>
      <c r="G7" s="30" t="s">
        <v>30</v>
      </c>
      <c r="H7" s="27" t="n">
        <v>2300</v>
      </c>
      <c r="I7" s="38" t="n">
        <v>230</v>
      </c>
      <c r="J7" s="39" t="n">
        <v>1000</v>
      </c>
      <c r="K7" s="36" t="n">
        <f aca="false">I7/1000*J7</f>
        <v>230</v>
      </c>
      <c r="L7" s="27" t="n">
        <f aca="false">I7*J7</f>
        <v>230000</v>
      </c>
    </row>
    <row r="8" customFormat="false" ht="14.25" hidden="false" customHeight="true" outlineLevel="0" collapsed="false">
      <c r="A8" s="26" t="n">
        <v>2055</v>
      </c>
      <c r="B8" s="31" t="s">
        <v>45</v>
      </c>
      <c r="C8" s="31" t="s">
        <v>27</v>
      </c>
      <c r="E8" s="31" t="s">
        <v>43</v>
      </c>
      <c r="F8" s="31" t="s">
        <v>46</v>
      </c>
      <c r="G8" s="30" t="s">
        <v>30</v>
      </c>
      <c r="H8" s="27" t="n">
        <v>2979</v>
      </c>
      <c r="I8" s="38" t="n">
        <v>143</v>
      </c>
      <c r="J8" s="39" t="n">
        <v>1000</v>
      </c>
      <c r="K8" s="36" t="n">
        <f aca="false">I8/1000*J8</f>
        <v>143</v>
      </c>
      <c r="L8" s="27" t="n">
        <f aca="false">I8*J8</f>
        <v>143000</v>
      </c>
    </row>
    <row r="9" customFormat="false" ht="14.25" hidden="false" customHeight="true" outlineLevel="0" collapsed="false">
      <c r="A9" s="26" t="n">
        <v>2217</v>
      </c>
      <c r="B9" s="31" t="s">
        <v>47</v>
      </c>
      <c r="C9" s="31" t="s">
        <v>37</v>
      </c>
      <c r="D9" s="31" t="s">
        <v>38</v>
      </c>
      <c r="E9" s="31" t="s">
        <v>43</v>
      </c>
      <c r="F9" s="31" t="s">
        <v>48</v>
      </c>
      <c r="G9" s="30" t="s">
        <v>30</v>
      </c>
      <c r="H9" s="27" t="n">
        <v>10567</v>
      </c>
      <c r="I9" s="38" t="n">
        <v>288</v>
      </c>
      <c r="J9" s="39" t="n">
        <v>1000</v>
      </c>
      <c r="K9" s="36" t="n">
        <f aca="false">I9/1000*J9</f>
        <v>288</v>
      </c>
      <c r="L9" s="27" t="n">
        <f aca="false">I9*J9</f>
        <v>288000</v>
      </c>
    </row>
    <row r="10" customFormat="false" ht="14.25" hidden="false" customHeight="true" outlineLevel="0" collapsed="false">
      <c r="A10" s="26" t="n">
        <v>2266</v>
      </c>
      <c r="B10" s="31" t="s">
        <v>49</v>
      </c>
      <c r="C10" s="31" t="s">
        <v>27</v>
      </c>
      <c r="E10" s="31" t="s">
        <v>43</v>
      </c>
      <c r="F10" s="31" t="s">
        <v>50</v>
      </c>
      <c r="G10" s="30" t="s">
        <v>30</v>
      </c>
      <c r="H10" s="27" t="n">
        <v>7122</v>
      </c>
      <c r="I10" s="38" t="n">
        <v>332</v>
      </c>
      <c r="J10" s="39" t="n">
        <v>1000</v>
      </c>
      <c r="K10" s="36" t="n">
        <f aca="false">I10/1000*J10</f>
        <v>332</v>
      </c>
      <c r="L10" s="27" t="n">
        <f aca="false">I10*J10</f>
        <v>332000</v>
      </c>
    </row>
    <row r="11" customFormat="false" ht="14.25" hidden="false" customHeight="true" outlineLevel="0" collapsed="false">
      <c r="A11" s="26" t="n">
        <v>2284</v>
      </c>
      <c r="B11" s="31" t="s">
        <v>51</v>
      </c>
      <c r="C11" s="31" t="s">
        <v>37</v>
      </c>
      <c r="D11" s="31" t="s">
        <v>38</v>
      </c>
      <c r="E11" s="31" t="s">
        <v>43</v>
      </c>
      <c r="F11" s="31" t="s">
        <v>52</v>
      </c>
      <c r="H11" s="27" t="n">
        <v>70285</v>
      </c>
      <c r="I11" s="38" t="n">
        <v>284</v>
      </c>
      <c r="J11" s="39" t="n">
        <v>1000</v>
      </c>
      <c r="K11" s="36" t="n">
        <f aca="false">I11/1000*J11</f>
        <v>284</v>
      </c>
      <c r="L11" s="27" t="n">
        <f aca="false">I11*J11</f>
        <v>284000</v>
      </c>
    </row>
    <row r="12" customFormat="false" ht="14.25" hidden="false" customHeight="true" outlineLevel="0" collapsed="false">
      <c r="A12" s="26" t="n">
        <v>2292</v>
      </c>
      <c r="B12" s="31" t="s">
        <v>53</v>
      </c>
      <c r="C12" s="31" t="s">
        <v>37</v>
      </c>
      <c r="D12" s="31" t="s">
        <v>38</v>
      </c>
      <c r="E12" s="31" t="s">
        <v>43</v>
      </c>
      <c r="F12" s="31" t="s">
        <v>54</v>
      </c>
      <c r="H12" s="27" t="n">
        <v>24878</v>
      </c>
      <c r="I12" s="38" t="n">
        <v>771</v>
      </c>
      <c r="J12" s="39" t="n">
        <v>500</v>
      </c>
      <c r="K12" s="36" t="n">
        <f aca="false">I12/1000*J12</f>
        <v>385.5</v>
      </c>
      <c r="L12" s="27" t="n">
        <f aca="false">I12*J12</f>
        <v>385500</v>
      </c>
    </row>
    <row r="13" customFormat="false" ht="14.25" hidden="false" customHeight="true" outlineLevel="0" collapsed="false">
      <c r="A13" s="26" t="n">
        <v>2303</v>
      </c>
      <c r="B13" s="26" t="s">
        <v>55</v>
      </c>
      <c r="C13" s="31" t="s">
        <v>56</v>
      </c>
      <c r="E13" s="31" t="s">
        <v>57</v>
      </c>
      <c r="F13" s="31" t="s">
        <v>58</v>
      </c>
      <c r="G13" s="30" t="s">
        <v>30</v>
      </c>
      <c r="H13" s="27" t="n">
        <v>527</v>
      </c>
      <c r="I13" s="38" t="n">
        <v>41100</v>
      </c>
      <c r="J13" s="39" t="n">
        <v>1</v>
      </c>
      <c r="K13" s="36" t="n">
        <f aca="false">I13/1000*J13</f>
        <v>41.1</v>
      </c>
      <c r="L13" s="27" t="n">
        <f aca="false">I13*J13</f>
        <v>41100</v>
      </c>
    </row>
    <row r="14" customFormat="false" ht="14.25" hidden="false" customHeight="true" outlineLevel="0" collapsed="false">
      <c r="A14" s="26" t="n">
        <v>2475</v>
      </c>
      <c r="B14" s="31" t="s">
        <v>59</v>
      </c>
      <c r="C14" s="31" t="s">
        <v>60</v>
      </c>
      <c r="E14" s="31" t="s">
        <v>61</v>
      </c>
      <c r="F14" s="31" t="s">
        <v>62</v>
      </c>
      <c r="H14" s="27" t="n">
        <v>1449</v>
      </c>
      <c r="I14" s="38" t="s">
        <v>331</v>
      </c>
      <c r="J14" s="39" t="n">
        <v>1</v>
      </c>
      <c r="K14" s="36" t="n">
        <f aca="false">I14/1000*J14</f>
        <v>28.9</v>
      </c>
      <c r="L14" s="27" t="n">
        <f aca="false">I14*J14</f>
        <v>28900</v>
      </c>
    </row>
    <row r="15" customFormat="false" ht="14.25" hidden="false" customHeight="true" outlineLevel="0" collapsed="false">
      <c r="A15" s="26" t="n">
        <v>2750</v>
      </c>
      <c r="B15" s="31" t="s">
        <v>63</v>
      </c>
      <c r="C15" s="26" t="s">
        <v>32</v>
      </c>
      <c r="E15" s="31" t="s">
        <v>64</v>
      </c>
      <c r="F15" s="31" t="s">
        <v>65</v>
      </c>
      <c r="G15" s="30" t="s">
        <v>30</v>
      </c>
      <c r="H15" s="27" t="n">
        <v>2768</v>
      </c>
      <c r="I15" s="38" t="s">
        <v>332</v>
      </c>
      <c r="J15" s="39" t="n">
        <v>100</v>
      </c>
      <c r="K15" s="36" t="n">
        <f aca="false">I15/1000*J15</f>
        <v>34.6</v>
      </c>
      <c r="L15" s="27" t="n">
        <f aca="false">I15*J15</f>
        <v>34600</v>
      </c>
    </row>
    <row r="16" customFormat="false" ht="14.25" hidden="false" customHeight="true" outlineLevel="0" collapsed="false">
      <c r="A16" s="26" t="n">
        <v>2908</v>
      </c>
      <c r="B16" s="31" t="s">
        <v>66</v>
      </c>
      <c r="C16" s="31" t="s">
        <v>37</v>
      </c>
      <c r="D16" s="31" t="s">
        <v>38</v>
      </c>
      <c r="E16" s="31" t="s">
        <v>43</v>
      </c>
      <c r="F16" s="31" t="s">
        <v>67</v>
      </c>
      <c r="G16" s="30" t="s">
        <v>30</v>
      </c>
      <c r="H16" s="27" t="n">
        <v>38491</v>
      </c>
      <c r="I16" s="38" t="s">
        <v>333</v>
      </c>
      <c r="J16" s="39" t="n">
        <v>1000</v>
      </c>
      <c r="K16" s="36" t="n">
        <f aca="false">I16/1000*J16</f>
        <v>1100</v>
      </c>
      <c r="L16" s="27" t="n">
        <f aca="false">I16*J16</f>
        <v>1100000</v>
      </c>
    </row>
    <row r="17" customFormat="false" ht="14.25" hidden="false" customHeight="true" outlineLevel="0" collapsed="false">
      <c r="A17" s="26" t="n">
        <v>2910</v>
      </c>
      <c r="B17" s="26" t="s">
        <v>68</v>
      </c>
      <c r="C17" s="31" t="s">
        <v>37</v>
      </c>
      <c r="D17" s="31" t="s">
        <v>38</v>
      </c>
      <c r="E17" s="31" t="s">
        <v>43</v>
      </c>
      <c r="F17" s="31" t="s">
        <v>69</v>
      </c>
      <c r="G17" s="30" t="s">
        <v>30</v>
      </c>
      <c r="H17" s="27" t="n">
        <v>14586</v>
      </c>
      <c r="I17" s="38" t="s">
        <v>334</v>
      </c>
      <c r="J17" s="39" t="n">
        <v>100</v>
      </c>
      <c r="K17" s="36" t="n">
        <f aca="false">I17/1000*J17</f>
        <v>108.9</v>
      </c>
      <c r="L17" s="27" t="n">
        <f aca="false">I17*J17</f>
        <v>108900</v>
      </c>
    </row>
    <row r="18" customFormat="false" ht="14.25" hidden="false" customHeight="true" outlineLevel="0" collapsed="false">
      <c r="A18" s="26" t="n">
        <v>3004</v>
      </c>
      <c r="B18" s="31" t="s">
        <v>70</v>
      </c>
      <c r="C18" s="31" t="s">
        <v>37</v>
      </c>
      <c r="D18" s="31" t="s">
        <v>38</v>
      </c>
      <c r="E18" s="31" t="s">
        <v>64</v>
      </c>
      <c r="F18" s="31" t="s">
        <v>71</v>
      </c>
      <c r="G18" s="30" t="s">
        <v>30</v>
      </c>
      <c r="H18" s="27" t="n">
        <v>4158</v>
      </c>
      <c r="I18" s="38" t="s">
        <v>335</v>
      </c>
      <c r="J18" s="39" t="n">
        <v>1000</v>
      </c>
      <c r="K18" s="36" t="n">
        <f aca="false">I18/1000*J18</f>
        <v>105</v>
      </c>
      <c r="L18" s="27" t="n">
        <f aca="false">I18*J18</f>
        <v>105000</v>
      </c>
    </row>
    <row r="19" customFormat="false" ht="14.25" hidden="false" customHeight="true" outlineLevel="0" collapsed="false">
      <c r="A19" s="26" t="n">
        <v>3038</v>
      </c>
      <c r="B19" s="26" t="s">
        <v>72</v>
      </c>
      <c r="C19" s="31" t="s">
        <v>27</v>
      </c>
      <c r="E19" s="31" t="s">
        <v>64</v>
      </c>
      <c r="F19" s="31" t="s">
        <v>73</v>
      </c>
      <c r="H19" s="27" t="n">
        <v>13288</v>
      </c>
      <c r="I19" s="38" t="s">
        <v>336</v>
      </c>
      <c r="J19" s="39" t="n">
        <v>100</v>
      </c>
      <c r="K19" s="36" t="n">
        <f aca="false">I19/1000*J19</f>
        <v>151</v>
      </c>
      <c r="L19" s="27" t="n">
        <f aca="false">I19*J19</f>
        <v>151000</v>
      </c>
    </row>
    <row r="20" customFormat="false" ht="14.25" hidden="false" customHeight="true" outlineLevel="0" collapsed="false">
      <c r="A20" s="26" t="n">
        <v>3059</v>
      </c>
      <c r="B20" s="31" t="s">
        <v>74</v>
      </c>
      <c r="C20" s="31" t="s">
        <v>60</v>
      </c>
      <c r="E20" s="31" t="s">
        <v>75</v>
      </c>
      <c r="F20" s="31" t="s">
        <v>76</v>
      </c>
      <c r="G20" s="30" t="s">
        <v>30</v>
      </c>
      <c r="H20" s="27" t="n">
        <v>2035</v>
      </c>
      <c r="I20" s="38" t="s">
        <v>337</v>
      </c>
      <c r="J20" s="39" t="n">
        <v>100</v>
      </c>
      <c r="K20" s="36" t="n">
        <f aca="false">I20/1000*J20</f>
        <v>40.2</v>
      </c>
      <c r="L20" s="27" t="n">
        <f aca="false">I20*J20</f>
        <v>40200</v>
      </c>
    </row>
    <row r="21" customFormat="false" ht="14.25" hidden="false" customHeight="true" outlineLevel="0" collapsed="false">
      <c r="A21" s="26" t="n">
        <v>3062</v>
      </c>
      <c r="B21" s="26" t="s">
        <v>77</v>
      </c>
      <c r="C21" s="26" t="s">
        <v>32</v>
      </c>
      <c r="E21" s="31" t="s">
        <v>75</v>
      </c>
      <c r="F21" s="31" t="s">
        <v>78</v>
      </c>
      <c r="G21" s="30" t="s">
        <v>30</v>
      </c>
      <c r="H21" s="27" t="n">
        <v>7944</v>
      </c>
      <c r="I21" s="38" t="s">
        <v>338</v>
      </c>
      <c r="J21" s="39" t="n">
        <v>1000</v>
      </c>
      <c r="K21" s="36" t="n">
        <f aca="false">I21/1000*J21</f>
        <v>183</v>
      </c>
      <c r="L21" s="27" t="n">
        <f aca="false">I21*J21</f>
        <v>183000</v>
      </c>
    </row>
    <row r="22" customFormat="false" ht="14.25" hidden="false" customHeight="true" outlineLevel="0" collapsed="false">
      <c r="A22" s="26" t="n">
        <v>3064</v>
      </c>
      <c r="B22" s="26" t="s">
        <v>79</v>
      </c>
      <c r="C22" s="31" t="s">
        <v>80</v>
      </c>
      <c r="E22" s="31" t="s">
        <v>75</v>
      </c>
      <c r="F22" s="31" t="s">
        <v>81</v>
      </c>
      <c r="H22" s="27" t="n">
        <v>6994</v>
      </c>
      <c r="I22" s="38" t="s">
        <v>339</v>
      </c>
      <c r="J22" s="39" t="n">
        <v>1</v>
      </c>
      <c r="K22" s="36" t="n">
        <f aca="false">I22/1000*J22</f>
        <v>152</v>
      </c>
      <c r="L22" s="27" t="n">
        <f aca="false">I22*J22</f>
        <v>152000</v>
      </c>
    </row>
    <row r="23" customFormat="false" ht="14.25" hidden="false" customHeight="true" outlineLevel="0" collapsed="false">
      <c r="A23" s="26" t="n">
        <v>3241</v>
      </c>
      <c r="B23" s="26" t="s">
        <v>82</v>
      </c>
      <c r="C23" s="26" t="s">
        <v>32</v>
      </c>
      <c r="E23" s="31" t="s">
        <v>83</v>
      </c>
      <c r="F23" s="31" t="s">
        <v>84</v>
      </c>
      <c r="H23" s="27" t="n">
        <v>368</v>
      </c>
      <c r="I23" s="38" t="s">
        <v>340</v>
      </c>
      <c r="J23" s="39" t="n">
        <v>1</v>
      </c>
      <c r="K23" s="36" t="n">
        <f aca="false">I23/1000*J23</f>
        <v>32.5</v>
      </c>
      <c r="L23" s="27" t="n">
        <f aca="false">I23*J23</f>
        <v>32500</v>
      </c>
    </row>
    <row r="24" customFormat="false" ht="14.25" hidden="false" customHeight="true" outlineLevel="0" collapsed="false">
      <c r="A24" s="26" t="n">
        <v>3306</v>
      </c>
      <c r="B24" s="31" t="s">
        <v>85</v>
      </c>
      <c r="C24" s="31" t="s">
        <v>60</v>
      </c>
      <c r="E24" s="31" t="s">
        <v>64</v>
      </c>
      <c r="F24" s="31" t="s">
        <v>86</v>
      </c>
      <c r="G24" s="30" t="s">
        <v>30</v>
      </c>
      <c r="H24" s="27" t="n">
        <v>698</v>
      </c>
      <c r="I24" s="38" t="s">
        <v>341</v>
      </c>
      <c r="J24" s="39" t="n">
        <v>1000</v>
      </c>
      <c r="K24" s="36" t="n">
        <f aca="false">I24/1000*J24</f>
        <v>19</v>
      </c>
      <c r="L24" s="27" t="n">
        <f aca="false">I24*J24</f>
        <v>19000</v>
      </c>
    </row>
    <row r="25" customFormat="false" ht="14.25" hidden="false" customHeight="true" outlineLevel="0" collapsed="false">
      <c r="A25" s="26" t="n">
        <v>3396</v>
      </c>
      <c r="B25" s="26" t="s">
        <v>87</v>
      </c>
      <c r="C25" s="31" t="s">
        <v>60</v>
      </c>
      <c r="E25" s="31" t="s">
        <v>75</v>
      </c>
      <c r="F25" s="31" t="s">
        <v>88</v>
      </c>
      <c r="G25" s="30" t="s">
        <v>30</v>
      </c>
      <c r="H25" s="27" t="n">
        <v>14844</v>
      </c>
      <c r="I25" s="38" t="s">
        <v>342</v>
      </c>
      <c r="J25" s="39" t="n">
        <v>100</v>
      </c>
      <c r="K25" s="36" t="n">
        <f aca="false">I25/1000*J25</f>
        <v>147.8</v>
      </c>
      <c r="L25" s="27" t="n">
        <f aca="false">I25*J25</f>
        <v>147800</v>
      </c>
    </row>
    <row r="26" customFormat="false" ht="14.25" hidden="false" customHeight="true" outlineLevel="0" collapsed="false">
      <c r="A26" s="26" t="n">
        <v>3397</v>
      </c>
      <c r="B26" s="26" t="s">
        <v>89</v>
      </c>
      <c r="C26" s="31" t="s">
        <v>37</v>
      </c>
      <c r="E26" s="31" t="s">
        <v>75</v>
      </c>
      <c r="F26" s="31" t="s">
        <v>90</v>
      </c>
      <c r="G26" s="30" t="s">
        <v>30</v>
      </c>
      <c r="H26" s="27" t="n">
        <v>27464</v>
      </c>
      <c r="I26" s="38" t="s">
        <v>343</v>
      </c>
      <c r="J26" s="39" t="n">
        <v>1</v>
      </c>
      <c r="K26" s="36" t="n">
        <f aca="false">I26/1000*J26</f>
        <v>420</v>
      </c>
      <c r="L26" s="27" t="n">
        <f aca="false">I26*J26</f>
        <v>420000</v>
      </c>
    </row>
    <row r="27" customFormat="false" ht="14.25" hidden="false" customHeight="true" outlineLevel="0" collapsed="false">
      <c r="A27" s="26" t="n">
        <v>3433</v>
      </c>
      <c r="B27" s="31" t="s">
        <v>91</v>
      </c>
      <c r="C27" s="31" t="s">
        <v>37</v>
      </c>
      <c r="E27" s="31" t="s">
        <v>92</v>
      </c>
      <c r="F27" s="31" t="s">
        <v>93</v>
      </c>
      <c r="G27" s="30" t="s">
        <v>30</v>
      </c>
      <c r="H27" s="27" t="n">
        <v>13225</v>
      </c>
      <c r="I27" s="38" t="s">
        <v>344</v>
      </c>
      <c r="J27" s="39" t="n">
        <v>100</v>
      </c>
      <c r="K27" s="36" t="n">
        <f aca="false">I27/1000*J27</f>
        <v>83.7</v>
      </c>
      <c r="L27" s="27" t="n">
        <f aca="false">I27*J27</f>
        <v>83700</v>
      </c>
    </row>
    <row r="28" customFormat="false" ht="14.25" hidden="false" customHeight="true" outlineLevel="0" collapsed="false">
      <c r="A28" s="26" t="n">
        <v>3437</v>
      </c>
      <c r="B28" s="31" t="s">
        <v>94</v>
      </c>
      <c r="C28" s="26" t="s">
        <v>32</v>
      </c>
      <c r="E28" s="31" t="s">
        <v>92</v>
      </c>
      <c r="F28" s="31" t="s">
        <v>95</v>
      </c>
      <c r="H28" s="27" t="n">
        <v>1202</v>
      </c>
      <c r="I28" s="38" t="s">
        <v>345</v>
      </c>
      <c r="J28" s="39" t="n">
        <v>1000</v>
      </c>
      <c r="K28" s="36" t="n">
        <f aca="false">I28/1000*J28</f>
        <v>150</v>
      </c>
      <c r="L28" s="27" t="n">
        <f aca="false">I28*J28</f>
        <v>150000</v>
      </c>
    </row>
    <row r="29" customFormat="false" ht="14.25" hidden="false" customHeight="true" outlineLevel="0" collapsed="false">
      <c r="A29" s="26" t="n">
        <v>3515</v>
      </c>
      <c r="B29" s="26" t="s">
        <v>96</v>
      </c>
      <c r="C29" s="26" t="s">
        <v>32</v>
      </c>
      <c r="E29" s="31" t="s">
        <v>97</v>
      </c>
      <c r="F29" s="31" t="s">
        <v>98</v>
      </c>
      <c r="H29" s="27" t="n">
        <v>2700</v>
      </c>
      <c r="I29" s="38" t="n">
        <v>540</v>
      </c>
      <c r="J29" s="39" t="n">
        <v>1000</v>
      </c>
      <c r="K29" s="36" t="n">
        <f aca="false">I29/1000*J29</f>
        <v>540</v>
      </c>
      <c r="L29" s="27" t="n">
        <f aca="false">I29*J29</f>
        <v>540000</v>
      </c>
    </row>
    <row r="30" customFormat="false" ht="14.25" hidden="false" customHeight="true" outlineLevel="0" collapsed="false">
      <c r="A30" s="26" t="n">
        <v>4025</v>
      </c>
      <c r="B30" s="31" t="s">
        <v>99</v>
      </c>
      <c r="C30" s="31" t="s">
        <v>38</v>
      </c>
      <c r="D30" s="31" t="s">
        <v>100</v>
      </c>
      <c r="E30" s="31" t="s">
        <v>101</v>
      </c>
      <c r="F30" s="31" t="s">
        <v>102</v>
      </c>
      <c r="H30" s="27" t="n">
        <v>10050</v>
      </c>
      <c r="I30" s="38" t="n">
        <v>425</v>
      </c>
      <c r="J30" s="39" t="n">
        <v>1000</v>
      </c>
      <c r="K30" s="36" t="n">
        <f aca="false">I30/1000*J30</f>
        <v>425</v>
      </c>
      <c r="L30" s="27" t="n">
        <f aca="false">I30*J30</f>
        <v>425000</v>
      </c>
    </row>
    <row r="31" customFormat="false" ht="14.25" hidden="false" customHeight="true" outlineLevel="0" collapsed="false">
      <c r="A31" s="26" t="n">
        <v>4102</v>
      </c>
      <c r="B31" s="31" t="s">
        <v>103</v>
      </c>
      <c r="C31" s="31" t="s">
        <v>27</v>
      </c>
      <c r="E31" s="31" t="s">
        <v>101</v>
      </c>
      <c r="F31" s="31" t="s">
        <v>104</v>
      </c>
      <c r="H31" s="27" t="n">
        <v>1042</v>
      </c>
      <c r="I31" s="38" t="n">
        <v>89</v>
      </c>
      <c r="J31" s="39" t="n">
        <v>1000</v>
      </c>
      <c r="K31" s="36" t="n">
        <f aca="false">I31/1000*J31</f>
        <v>89</v>
      </c>
      <c r="L31" s="27" t="n">
        <f aca="false">I31*J31</f>
        <v>89000</v>
      </c>
    </row>
    <row r="32" customFormat="false" ht="14.25" hidden="false" customHeight="true" outlineLevel="0" collapsed="false">
      <c r="A32" s="26" t="n">
        <v>4237</v>
      </c>
      <c r="B32" s="31" t="s">
        <v>105</v>
      </c>
      <c r="C32" s="26" t="s">
        <v>32</v>
      </c>
      <c r="E32" s="31" t="s">
        <v>101</v>
      </c>
      <c r="F32" s="31" t="s">
        <v>106</v>
      </c>
      <c r="H32" s="27" t="n">
        <v>12481</v>
      </c>
      <c r="I32" s="38" t="n">
        <v>419</v>
      </c>
      <c r="J32" s="39" t="n">
        <v>100</v>
      </c>
      <c r="K32" s="36" t="n">
        <f aca="false">I32/1000*J32</f>
        <v>41.9</v>
      </c>
      <c r="L32" s="27" t="n">
        <f aca="false">I32*J32</f>
        <v>41900</v>
      </c>
    </row>
    <row r="33" customFormat="false" ht="14.25" hidden="false" customHeight="true" outlineLevel="0" collapsed="false">
      <c r="A33" s="26" t="n">
        <v>4335</v>
      </c>
      <c r="B33" s="26" t="s">
        <v>107</v>
      </c>
      <c r="C33" s="26" t="s">
        <v>32</v>
      </c>
      <c r="E33" s="31" t="s">
        <v>57</v>
      </c>
      <c r="F33" s="31" t="s">
        <v>108</v>
      </c>
      <c r="G33" s="30" t="s">
        <v>30</v>
      </c>
      <c r="H33" s="27" t="n">
        <v>481</v>
      </c>
      <c r="I33" s="38" t="n">
        <v>19500</v>
      </c>
      <c r="J33" s="39" t="n">
        <v>1</v>
      </c>
      <c r="K33" s="36" t="n">
        <f aca="false">I33/1000*J33</f>
        <v>19.5</v>
      </c>
      <c r="L33" s="27" t="n">
        <f aca="false">I33*J33</f>
        <v>19500</v>
      </c>
    </row>
    <row r="34" customFormat="false" ht="14.25" hidden="false" customHeight="true" outlineLevel="0" collapsed="false">
      <c r="A34" s="26" t="n">
        <v>4341</v>
      </c>
      <c r="B34" s="31" t="s">
        <v>109</v>
      </c>
      <c r="C34" s="31" t="s">
        <v>27</v>
      </c>
      <c r="E34" s="31" t="s">
        <v>61</v>
      </c>
      <c r="F34" s="31" t="s">
        <v>110</v>
      </c>
      <c r="H34" s="27" t="n">
        <v>1435</v>
      </c>
      <c r="I34" s="38" t="s">
        <v>346</v>
      </c>
      <c r="J34" s="39" t="n">
        <v>1000</v>
      </c>
      <c r="K34" s="36" t="n">
        <f aca="false">I34/1000*J34</f>
        <v>410</v>
      </c>
      <c r="L34" s="27" t="n">
        <f aca="false">I34*J34</f>
        <v>410000</v>
      </c>
    </row>
    <row r="35" customFormat="false" ht="14.25" hidden="false" customHeight="true" outlineLevel="0" collapsed="false">
      <c r="A35" s="26" t="n">
        <v>4462</v>
      </c>
      <c r="B35" s="31" t="s">
        <v>111</v>
      </c>
      <c r="C35" s="31" t="s">
        <v>27</v>
      </c>
      <c r="E35" s="31" t="s">
        <v>101</v>
      </c>
      <c r="F35" s="31" t="s">
        <v>112</v>
      </c>
      <c r="G35" s="30" t="s">
        <v>30</v>
      </c>
      <c r="H35" s="27" t="n">
        <v>6789</v>
      </c>
      <c r="I35" s="38" t="n">
        <v>910</v>
      </c>
      <c r="J35" s="39" t="n">
        <v>100</v>
      </c>
      <c r="K35" s="36" t="n">
        <f aca="false">I35/1000*J35</f>
        <v>91</v>
      </c>
      <c r="L35" s="27" t="n">
        <f aca="false">I35*J35</f>
        <v>91000</v>
      </c>
    </row>
    <row r="36" customFormat="false" ht="14.25" hidden="false" customHeight="true" outlineLevel="0" collapsed="false">
      <c r="A36" s="26" t="n">
        <v>4517</v>
      </c>
      <c r="B36" s="31" t="s">
        <v>113</v>
      </c>
      <c r="C36" s="31" t="s">
        <v>38</v>
      </c>
      <c r="E36" s="31" t="s">
        <v>114</v>
      </c>
      <c r="F36" s="31" t="s">
        <v>115</v>
      </c>
      <c r="G36" s="30" t="s">
        <v>30</v>
      </c>
      <c r="H36" s="27" t="n">
        <v>22485</v>
      </c>
      <c r="I36" s="38" t="n">
        <v>1850</v>
      </c>
      <c r="J36" s="39" t="n">
        <v>100</v>
      </c>
      <c r="K36" s="36" t="n">
        <f aca="false">I36/1000*J36</f>
        <v>185</v>
      </c>
      <c r="L36" s="27" t="n">
        <f aca="false">I36*J36</f>
        <v>185000</v>
      </c>
    </row>
    <row r="37" customFormat="false" ht="14.25" hidden="false" customHeight="true" outlineLevel="0" collapsed="false">
      <c r="A37" s="26" t="n">
        <v>4552</v>
      </c>
      <c r="B37" s="31" t="s">
        <v>116</v>
      </c>
      <c r="C37" s="31" t="s">
        <v>27</v>
      </c>
      <c r="E37" s="31" t="s">
        <v>114</v>
      </c>
      <c r="F37" s="31" t="s">
        <v>117</v>
      </c>
      <c r="H37" s="27" t="n">
        <v>9308</v>
      </c>
      <c r="I37" s="38" t="n">
        <v>335</v>
      </c>
      <c r="J37" s="39" t="n">
        <v>1000</v>
      </c>
      <c r="K37" s="36" t="n">
        <f aca="false">I37/1000*J37</f>
        <v>335</v>
      </c>
      <c r="L37" s="27" t="n">
        <f aca="false">I37*J37</f>
        <v>335000</v>
      </c>
    </row>
    <row r="38" customFormat="false" ht="14.25" hidden="false" customHeight="true" outlineLevel="0" collapsed="false">
      <c r="A38" s="26" t="n">
        <v>4572</v>
      </c>
      <c r="B38" s="31" t="s">
        <v>118</v>
      </c>
      <c r="C38" s="26" t="s">
        <v>32</v>
      </c>
      <c r="E38" s="31" t="s">
        <v>114</v>
      </c>
      <c r="F38" s="31" t="s">
        <v>119</v>
      </c>
      <c r="G38" s="30" t="s">
        <v>30</v>
      </c>
      <c r="H38" s="27" t="n">
        <v>2962</v>
      </c>
      <c r="I38" s="38" t="n">
        <v>55600</v>
      </c>
      <c r="J38" s="39" t="n">
        <v>1</v>
      </c>
      <c r="K38" s="36" t="n">
        <f aca="false">I38/1000*J38</f>
        <v>55.6</v>
      </c>
      <c r="L38" s="27" t="n">
        <f aca="false">I38*J38</f>
        <v>55600</v>
      </c>
    </row>
    <row r="39" customFormat="false" ht="14.25" hidden="false" customHeight="true" outlineLevel="0" collapsed="false">
      <c r="A39" s="26" t="n">
        <v>4615</v>
      </c>
      <c r="B39" s="31" t="s">
        <v>120</v>
      </c>
      <c r="C39" s="31" t="s">
        <v>38</v>
      </c>
      <c r="E39" s="31" t="s">
        <v>101</v>
      </c>
      <c r="F39" s="31" t="s">
        <v>121</v>
      </c>
      <c r="H39" s="27" t="n">
        <v>2697</v>
      </c>
      <c r="I39" s="38" t="s">
        <v>347</v>
      </c>
      <c r="J39" s="39" t="n">
        <v>1000</v>
      </c>
      <c r="K39" s="36" t="n">
        <f aca="false">I39/1000*J39</f>
        <v>87</v>
      </c>
      <c r="L39" s="27" t="n">
        <f aca="false">I39*J39</f>
        <v>87000</v>
      </c>
    </row>
    <row r="40" customFormat="false" ht="14.25" hidden="false" customHeight="true" outlineLevel="0" collapsed="false">
      <c r="A40" s="26" t="n">
        <v>4616</v>
      </c>
      <c r="B40" s="31" t="s">
        <v>122</v>
      </c>
      <c r="C40" s="31" t="s">
        <v>27</v>
      </c>
      <c r="E40" s="31" t="s">
        <v>101</v>
      </c>
      <c r="F40" s="31" t="s">
        <v>123</v>
      </c>
      <c r="H40" s="27" t="n">
        <v>650</v>
      </c>
      <c r="I40" s="38" t="n">
        <v>65</v>
      </c>
      <c r="J40" s="39" t="n">
        <v>1000</v>
      </c>
      <c r="K40" s="36" t="n">
        <f aca="false">I40/1000*J40</f>
        <v>65</v>
      </c>
      <c r="L40" s="27" t="n">
        <f aca="false">I40*J40</f>
        <v>65000</v>
      </c>
    </row>
    <row r="41" customFormat="false" ht="14.25" hidden="false" customHeight="true" outlineLevel="0" collapsed="false">
      <c r="A41" s="26" t="n">
        <v>4761</v>
      </c>
      <c r="B41" s="26" t="s">
        <v>124</v>
      </c>
      <c r="C41" s="31" t="s">
        <v>27</v>
      </c>
      <c r="E41" s="31" t="s">
        <v>57</v>
      </c>
      <c r="F41" s="31" t="s">
        <v>125</v>
      </c>
      <c r="G41" s="30" t="s">
        <v>30</v>
      </c>
      <c r="H41" s="27" t="n">
        <v>6485</v>
      </c>
      <c r="I41" s="38" t="n">
        <v>579</v>
      </c>
      <c r="J41" s="39" t="n">
        <v>100</v>
      </c>
      <c r="K41" s="36" t="n">
        <f aca="false">I41/1000*J41</f>
        <v>57.9</v>
      </c>
      <c r="L41" s="27" t="n">
        <f aca="false">I41*J41</f>
        <v>57900</v>
      </c>
    </row>
    <row r="42" customFormat="false" ht="14.25" hidden="false" customHeight="true" outlineLevel="0" collapsed="false">
      <c r="A42" s="26" t="n">
        <v>4916</v>
      </c>
      <c r="B42" s="26" t="s">
        <v>126</v>
      </c>
      <c r="C42" s="31" t="s">
        <v>60</v>
      </c>
      <c r="E42" s="31" t="s">
        <v>101</v>
      </c>
      <c r="F42" s="31" t="s">
        <v>127</v>
      </c>
      <c r="G42" s="30" t="s">
        <v>30</v>
      </c>
      <c r="H42" s="27" t="n">
        <v>35798</v>
      </c>
      <c r="I42" s="38" t="n">
        <v>866</v>
      </c>
      <c r="J42" s="39" t="n">
        <v>100</v>
      </c>
      <c r="K42" s="36" t="n">
        <f aca="false">I42/1000*J42</f>
        <v>86.6</v>
      </c>
      <c r="L42" s="27" t="n">
        <f aca="false">I42*J42</f>
        <v>86600</v>
      </c>
    </row>
    <row r="43" customFormat="false" ht="14.25" hidden="false" customHeight="true" outlineLevel="0" collapsed="false">
      <c r="A43" s="26" t="n">
        <v>4960</v>
      </c>
      <c r="B43" s="31" t="s">
        <v>128</v>
      </c>
      <c r="C43" s="31" t="s">
        <v>27</v>
      </c>
      <c r="E43" s="31" t="s">
        <v>101</v>
      </c>
      <c r="F43" s="31" t="s">
        <v>129</v>
      </c>
      <c r="G43" s="30" t="s">
        <v>30</v>
      </c>
      <c r="H43" s="27" t="n">
        <v>1646</v>
      </c>
      <c r="I43" s="38" t="n">
        <v>99</v>
      </c>
      <c r="J43" s="39" t="n">
        <v>1000</v>
      </c>
      <c r="K43" s="36" t="n">
        <f aca="false">I43/1000*J43</f>
        <v>99</v>
      </c>
      <c r="L43" s="27" t="n">
        <f aca="false">I43*J43</f>
        <v>99000</v>
      </c>
    </row>
    <row r="44" customFormat="false" ht="14.25" hidden="false" customHeight="true" outlineLevel="0" collapsed="false">
      <c r="A44" s="26" t="n">
        <v>4971</v>
      </c>
      <c r="B44" s="31" t="s">
        <v>130</v>
      </c>
      <c r="C44" s="31" t="s">
        <v>37</v>
      </c>
      <c r="D44" s="31" t="s">
        <v>56</v>
      </c>
      <c r="E44" s="31" t="s">
        <v>101</v>
      </c>
      <c r="F44" s="31" t="s">
        <v>131</v>
      </c>
      <c r="H44" s="27" t="n">
        <v>6478</v>
      </c>
      <c r="I44" s="38" t="n">
        <v>318</v>
      </c>
      <c r="J44" s="39" t="n">
        <v>100</v>
      </c>
      <c r="K44" s="36" t="n">
        <f aca="false">I44/1000*J44</f>
        <v>31.8</v>
      </c>
      <c r="L44" s="27" t="n">
        <f aca="false">I44*J44</f>
        <v>31800</v>
      </c>
    </row>
    <row r="45" customFormat="false" ht="14.25" hidden="false" customHeight="true" outlineLevel="0" collapsed="false">
      <c r="A45" s="26" t="n">
        <v>5018</v>
      </c>
      <c r="B45" s="31" t="s">
        <v>132</v>
      </c>
      <c r="C45" s="26" t="s">
        <v>32</v>
      </c>
      <c r="E45" s="31" t="s">
        <v>133</v>
      </c>
      <c r="F45" s="31" t="s">
        <v>134</v>
      </c>
      <c r="G45" s="30" t="s">
        <v>30</v>
      </c>
      <c r="H45" s="27" t="n">
        <v>4811</v>
      </c>
      <c r="I45" s="38" t="n">
        <v>600</v>
      </c>
      <c r="J45" s="39" t="n">
        <v>100</v>
      </c>
      <c r="K45" s="36" t="n">
        <f aca="false">I45/1000*J45</f>
        <v>60</v>
      </c>
      <c r="L45" s="27" t="n">
        <f aca="false">I45*J45</f>
        <v>60000</v>
      </c>
    </row>
    <row r="46" customFormat="false" ht="14.25" hidden="false" customHeight="true" outlineLevel="0" collapsed="false">
      <c r="A46" s="26" t="n">
        <v>5110</v>
      </c>
      <c r="B46" s="31" t="s">
        <v>135</v>
      </c>
      <c r="C46" s="31" t="s">
        <v>37</v>
      </c>
      <c r="D46" s="31" t="s">
        <v>38</v>
      </c>
      <c r="E46" s="31" t="s">
        <v>136</v>
      </c>
      <c r="F46" s="31" t="s">
        <v>137</v>
      </c>
      <c r="G46" s="30" t="s">
        <v>30</v>
      </c>
      <c r="H46" s="27" t="n">
        <v>160193</v>
      </c>
      <c r="I46" s="38" t="n">
        <v>609</v>
      </c>
      <c r="J46" s="39" t="n">
        <v>100</v>
      </c>
      <c r="K46" s="36" t="n">
        <f aca="false">I46/1000*J46</f>
        <v>60.9</v>
      </c>
      <c r="L46" s="27" t="n">
        <f aca="false">I46*J46</f>
        <v>60900</v>
      </c>
    </row>
    <row r="47" customFormat="false" ht="14.25" hidden="false" customHeight="true" outlineLevel="0" collapsed="false">
      <c r="A47" s="26" t="n">
        <v>5184</v>
      </c>
      <c r="B47" s="26" t="s">
        <v>138</v>
      </c>
      <c r="C47" s="31" t="s">
        <v>27</v>
      </c>
      <c r="E47" s="31" t="s">
        <v>136</v>
      </c>
      <c r="F47" s="31" t="s">
        <v>139</v>
      </c>
      <c r="H47" s="27" t="n">
        <v>1782</v>
      </c>
      <c r="I47" s="38" t="n">
        <v>198</v>
      </c>
      <c r="J47" s="39" t="n">
        <v>1000</v>
      </c>
      <c r="K47" s="36" t="n">
        <f aca="false">I47/1000*J47</f>
        <v>198</v>
      </c>
      <c r="L47" s="27" t="n">
        <f aca="false">I47*J47</f>
        <v>198000</v>
      </c>
    </row>
    <row r="48" customFormat="false" ht="14.25" hidden="false" customHeight="true" outlineLevel="0" collapsed="false">
      <c r="A48" s="26" t="n">
        <v>5192</v>
      </c>
      <c r="B48" s="31" t="s">
        <v>140</v>
      </c>
      <c r="C48" s="31" t="s">
        <v>37</v>
      </c>
      <c r="D48" s="31" t="s">
        <v>38</v>
      </c>
      <c r="E48" s="31" t="s">
        <v>136</v>
      </c>
      <c r="F48" s="31" t="s">
        <v>141</v>
      </c>
      <c r="G48" s="30" t="s">
        <v>30</v>
      </c>
      <c r="H48" s="27" t="n">
        <v>30020</v>
      </c>
      <c r="I48" s="38" t="n">
        <v>379</v>
      </c>
      <c r="J48" s="39" t="n">
        <v>1000</v>
      </c>
      <c r="K48" s="36" t="n">
        <f aca="false">I48/1000*J48</f>
        <v>379</v>
      </c>
      <c r="L48" s="27" t="n">
        <f aca="false">I48*J48</f>
        <v>379000</v>
      </c>
    </row>
    <row r="49" customFormat="false" ht="14.25" hidden="false" customHeight="true" outlineLevel="0" collapsed="false">
      <c r="A49" s="26" t="n">
        <v>5195</v>
      </c>
      <c r="B49" s="31" t="s">
        <v>142</v>
      </c>
      <c r="C49" s="31" t="s">
        <v>37</v>
      </c>
      <c r="D49" s="31" t="s">
        <v>38</v>
      </c>
      <c r="E49" s="31" t="s">
        <v>136</v>
      </c>
      <c r="F49" s="31" t="s">
        <v>143</v>
      </c>
      <c r="G49" s="30" t="s">
        <v>30</v>
      </c>
      <c r="H49" s="27" t="n">
        <v>20630</v>
      </c>
      <c r="I49" s="38" t="n">
        <v>203</v>
      </c>
      <c r="J49" s="39" t="n">
        <v>1000</v>
      </c>
      <c r="K49" s="36" t="n">
        <f aca="false">I49/1000*J49</f>
        <v>203</v>
      </c>
      <c r="L49" s="27" t="n">
        <f aca="false">I49*J49</f>
        <v>203000</v>
      </c>
    </row>
    <row r="50" customFormat="false" ht="14.25" hidden="false" customHeight="true" outlineLevel="0" collapsed="false">
      <c r="A50" s="26" t="n">
        <v>5210</v>
      </c>
      <c r="B50" s="31" t="s">
        <v>144</v>
      </c>
      <c r="C50" s="31" t="s">
        <v>37</v>
      </c>
      <c r="D50" s="31" t="s">
        <v>38</v>
      </c>
      <c r="E50" s="31" t="s">
        <v>145</v>
      </c>
      <c r="F50" s="31" t="s">
        <v>146</v>
      </c>
      <c r="H50" s="27" t="n">
        <v>22736</v>
      </c>
      <c r="I50" s="38" t="n">
        <v>204</v>
      </c>
      <c r="J50" s="39" t="n">
        <v>1000</v>
      </c>
      <c r="K50" s="36" t="n">
        <f aca="false">I50/1000*J50</f>
        <v>204</v>
      </c>
      <c r="L50" s="27" t="n">
        <f aca="false">I50*J50</f>
        <v>204000</v>
      </c>
    </row>
    <row r="51" customFormat="false" ht="14.25" hidden="false" customHeight="true" outlineLevel="0" collapsed="false">
      <c r="A51" s="26" t="n">
        <v>5237</v>
      </c>
      <c r="B51" s="26" t="s">
        <v>147</v>
      </c>
      <c r="C51" s="31" t="s">
        <v>27</v>
      </c>
      <c r="E51" s="31" t="s">
        <v>145</v>
      </c>
      <c r="F51" s="31" t="s">
        <v>148</v>
      </c>
      <c r="G51" s="30" t="s">
        <v>30</v>
      </c>
      <c r="H51" s="27" t="n">
        <v>3188</v>
      </c>
      <c r="I51" s="38" t="n">
        <v>132</v>
      </c>
      <c r="J51" s="39" t="n">
        <v>1000</v>
      </c>
      <c r="K51" s="36" t="n">
        <f aca="false">I51/1000*J51</f>
        <v>132</v>
      </c>
      <c r="L51" s="27" t="n">
        <f aca="false">I51*J51</f>
        <v>132000</v>
      </c>
    </row>
    <row r="52" customFormat="false" ht="14.25" hidden="false" customHeight="true" outlineLevel="0" collapsed="false">
      <c r="A52" s="26" t="n">
        <v>5304</v>
      </c>
      <c r="B52" s="31" t="s">
        <v>149</v>
      </c>
      <c r="C52" s="31" t="s">
        <v>27</v>
      </c>
      <c r="E52" s="31" t="s">
        <v>145</v>
      </c>
      <c r="F52" s="31" t="s">
        <v>150</v>
      </c>
      <c r="H52" s="27" t="n">
        <v>12210</v>
      </c>
      <c r="I52" s="38" t="n">
        <v>295</v>
      </c>
      <c r="J52" s="39" t="n">
        <v>1000</v>
      </c>
      <c r="K52" s="36" t="n">
        <f aca="false">I52/1000*J52</f>
        <v>295</v>
      </c>
      <c r="L52" s="27" t="n">
        <f aca="false">I52*J52</f>
        <v>295000</v>
      </c>
    </row>
    <row r="53" customFormat="false" ht="14.25" hidden="false" customHeight="true" outlineLevel="0" collapsed="false">
      <c r="A53" s="26" t="n">
        <v>5406</v>
      </c>
      <c r="B53" s="26" t="s">
        <v>151</v>
      </c>
      <c r="C53" s="31" t="s">
        <v>37</v>
      </c>
      <c r="D53" s="31" t="s">
        <v>152</v>
      </c>
      <c r="E53" s="31" t="s">
        <v>153</v>
      </c>
      <c r="F53" s="31" t="s">
        <v>154</v>
      </c>
      <c r="G53" s="30" t="s">
        <v>30</v>
      </c>
      <c r="H53" s="27" t="n">
        <v>352002</v>
      </c>
      <c r="I53" s="38" t="n">
        <v>113</v>
      </c>
      <c r="J53" s="39" t="n">
        <v>1000</v>
      </c>
      <c r="K53" s="36" t="n">
        <f aca="false">I53/1000*J53</f>
        <v>113</v>
      </c>
      <c r="L53" s="27" t="n">
        <f aca="false">I53*J53</f>
        <v>113000</v>
      </c>
    </row>
    <row r="54" customFormat="false" ht="14.25" hidden="false" customHeight="true" outlineLevel="0" collapsed="false">
      <c r="A54" s="26" t="n">
        <v>5444</v>
      </c>
      <c r="B54" s="31" t="s">
        <v>155</v>
      </c>
      <c r="C54" s="31" t="s">
        <v>37</v>
      </c>
      <c r="D54" s="31" t="s">
        <v>38</v>
      </c>
      <c r="E54" s="31" t="s">
        <v>153</v>
      </c>
      <c r="F54" s="31" t="s">
        <v>156</v>
      </c>
      <c r="H54" s="27" t="n">
        <v>140754</v>
      </c>
      <c r="I54" s="38" t="n">
        <v>1956</v>
      </c>
      <c r="J54" s="39" t="n">
        <v>100</v>
      </c>
      <c r="K54" s="36" t="n">
        <f aca="false">I54/1000*J54</f>
        <v>195.6</v>
      </c>
      <c r="L54" s="27" t="n">
        <f aca="false">I54*J54</f>
        <v>195600</v>
      </c>
    </row>
    <row r="55" customFormat="false" ht="14.25" hidden="false" customHeight="true" outlineLevel="0" collapsed="false">
      <c r="A55" s="26" t="n">
        <v>5481</v>
      </c>
      <c r="B55" s="31" t="s">
        <v>157</v>
      </c>
      <c r="C55" s="31" t="s">
        <v>37</v>
      </c>
      <c r="D55" s="31" t="s">
        <v>38</v>
      </c>
      <c r="E55" s="31" t="s">
        <v>153</v>
      </c>
      <c r="F55" s="31" t="s">
        <v>158</v>
      </c>
      <c r="H55" s="27" t="n">
        <v>32422</v>
      </c>
      <c r="I55" s="38" t="n">
        <v>194</v>
      </c>
      <c r="J55" s="39" t="n">
        <v>1000</v>
      </c>
      <c r="K55" s="36" t="n">
        <f aca="false">I55/1000*J55</f>
        <v>194</v>
      </c>
      <c r="L55" s="27" t="n">
        <f aca="false">I55*J55</f>
        <v>194000</v>
      </c>
    </row>
    <row r="56" customFormat="false" ht="14.25" hidden="false" customHeight="true" outlineLevel="0" collapsed="false">
      <c r="A56" s="26" t="n">
        <v>5603</v>
      </c>
      <c r="B56" s="31" t="s">
        <v>159</v>
      </c>
      <c r="C56" s="31" t="s">
        <v>38</v>
      </c>
      <c r="E56" s="31" t="s">
        <v>153</v>
      </c>
      <c r="F56" s="31" t="s">
        <v>160</v>
      </c>
      <c r="H56" s="27" t="n">
        <v>3295</v>
      </c>
      <c r="I56" s="38" t="n">
        <v>98</v>
      </c>
      <c r="J56" s="39" t="n">
        <v>1000</v>
      </c>
      <c r="K56" s="36" t="n">
        <f aca="false">I56/1000*J56</f>
        <v>98</v>
      </c>
      <c r="L56" s="27" t="n">
        <f aca="false">I56*J56</f>
        <v>98000</v>
      </c>
    </row>
    <row r="57" customFormat="false" ht="14.25" hidden="false" customHeight="true" outlineLevel="0" collapsed="false">
      <c r="A57" s="26" t="n">
        <v>5658</v>
      </c>
      <c r="B57" s="31" t="s">
        <v>161</v>
      </c>
      <c r="C57" s="31" t="s">
        <v>37</v>
      </c>
      <c r="D57" s="31" t="s">
        <v>38</v>
      </c>
      <c r="E57" s="31" t="s">
        <v>153</v>
      </c>
      <c r="F57" s="31" t="s">
        <v>162</v>
      </c>
      <c r="H57" s="27" t="n">
        <v>11231</v>
      </c>
      <c r="I57" s="38" t="n">
        <v>217</v>
      </c>
      <c r="J57" s="39" t="n">
        <v>1000</v>
      </c>
      <c r="K57" s="36" t="n">
        <f aca="false">I57/1000*J57</f>
        <v>217</v>
      </c>
      <c r="L57" s="27" t="n">
        <f aca="false">I57*J57</f>
        <v>217000</v>
      </c>
    </row>
    <row r="58" customFormat="false" ht="14.25" hidden="false" customHeight="true" outlineLevel="0" collapsed="false">
      <c r="A58" s="26" t="n">
        <v>5660</v>
      </c>
      <c r="B58" s="31" t="s">
        <v>163</v>
      </c>
      <c r="C58" s="31" t="s">
        <v>60</v>
      </c>
      <c r="E58" s="31" t="s">
        <v>153</v>
      </c>
      <c r="F58" s="31" t="s">
        <v>164</v>
      </c>
      <c r="H58" s="27" t="n">
        <v>8629</v>
      </c>
      <c r="I58" s="38" t="n">
        <v>147</v>
      </c>
      <c r="J58" s="39" t="n">
        <v>1000</v>
      </c>
      <c r="K58" s="36" t="n">
        <f aca="false">I58/1000*J58</f>
        <v>147</v>
      </c>
      <c r="L58" s="27" t="n">
        <f aca="false">I58*J58</f>
        <v>147000</v>
      </c>
    </row>
    <row r="59" customFormat="false" ht="14.25" hidden="false" customHeight="true" outlineLevel="0" collapsed="false">
      <c r="A59" s="26" t="n">
        <v>5726</v>
      </c>
      <c r="B59" s="26" t="s">
        <v>165</v>
      </c>
      <c r="C59" s="31" t="s">
        <v>37</v>
      </c>
      <c r="E59" s="31" t="s">
        <v>166</v>
      </c>
      <c r="F59" s="31" t="s">
        <v>167</v>
      </c>
      <c r="H59" s="27" t="n">
        <v>73784</v>
      </c>
      <c r="I59" s="38" t="n">
        <v>2005</v>
      </c>
      <c r="J59" s="39" t="n">
        <v>100</v>
      </c>
      <c r="K59" s="36" t="n">
        <f aca="false">I59/1000*J59</f>
        <v>200.5</v>
      </c>
      <c r="L59" s="27" t="n">
        <f aca="false">I59*J59</f>
        <v>200500</v>
      </c>
    </row>
    <row r="60" customFormat="false" ht="14.25" hidden="false" customHeight="true" outlineLevel="0" collapsed="false">
      <c r="A60" s="26" t="n">
        <v>5855</v>
      </c>
      <c r="B60" s="31" t="s">
        <v>168</v>
      </c>
      <c r="C60" s="31" t="s">
        <v>37</v>
      </c>
      <c r="E60" s="31" t="s">
        <v>166</v>
      </c>
      <c r="F60" s="31" t="s">
        <v>169</v>
      </c>
      <c r="G60" s="30" t="s">
        <v>30</v>
      </c>
      <c r="H60" s="27" t="n">
        <v>44774</v>
      </c>
      <c r="I60" s="38" t="n">
        <v>1235</v>
      </c>
      <c r="J60" s="39" t="n">
        <v>100</v>
      </c>
      <c r="K60" s="36" t="n">
        <f aca="false">I60/1000*J60</f>
        <v>123.5</v>
      </c>
      <c r="L60" s="27" t="n">
        <f aca="false">I60*J60</f>
        <v>123500</v>
      </c>
    </row>
    <row r="61" customFormat="false" ht="14.25" hidden="false" customHeight="true" outlineLevel="0" collapsed="false">
      <c r="A61" s="26" t="n">
        <v>5943</v>
      </c>
      <c r="B61" s="26" t="s">
        <v>170</v>
      </c>
      <c r="C61" s="31" t="s">
        <v>37</v>
      </c>
      <c r="D61" s="31" t="s">
        <v>38</v>
      </c>
      <c r="E61" s="31" t="s">
        <v>92</v>
      </c>
      <c r="F61" s="31" t="s">
        <v>171</v>
      </c>
      <c r="G61" s="30" t="s">
        <v>30</v>
      </c>
      <c r="H61" s="27" t="n">
        <v>61770</v>
      </c>
      <c r="I61" s="38" t="n">
        <v>1216</v>
      </c>
      <c r="J61" s="39" t="n">
        <v>100</v>
      </c>
      <c r="K61" s="36" t="n">
        <f aca="false">I61/1000*J61</f>
        <v>121.6</v>
      </c>
      <c r="L61" s="27" t="n">
        <f aca="false">I61*J61</f>
        <v>121600</v>
      </c>
    </row>
    <row r="62" customFormat="false" ht="14.25" hidden="false" customHeight="true" outlineLevel="0" collapsed="false">
      <c r="A62" s="26" t="n">
        <v>5952</v>
      </c>
      <c r="B62" s="31" t="s">
        <v>172</v>
      </c>
      <c r="C62" s="31" t="s">
        <v>27</v>
      </c>
      <c r="E62" s="31" t="s">
        <v>92</v>
      </c>
      <c r="F62" s="31" t="s">
        <v>173</v>
      </c>
      <c r="H62" s="27" t="n">
        <v>480</v>
      </c>
      <c r="I62" s="38" t="n">
        <v>39</v>
      </c>
      <c r="J62" s="39" t="n">
        <v>1000</v>
      </c>
      <c r="K62" s="36" t="n">
        <f aca="false">I62/1000*J62</f>
        <v>39</v>
      </c>
      <c r="L62" s="27" t="n">
        <f aca="false">I62*J62</f>
        <v>39000</v>
      </c>
    </row>
    <row r="63" customFormat="false" ht="14.25" hidden="false" customHeight="true" outlineLevel="0" collapsed="false">
      <c r="A63" s="26" t="n">
        <v>6013</v>
      </c>
      <c r="B63" s="26" t="s">
        <v>174</v>
      </c>
      <c r="C63" s="31" t="s">
        <v>37</v>
      </c>
      <c r="D63" s="31" t="s">
        <v>38</v>
      </c>
      <c r="E63" s="31" t="s">
        <v>175</v>
      </c>
      <c r="F63" s="31" t="s">
        <v>176</v>
      </c>
      <c r="H63" s="27" t="n">
        <v>11414</v>
      </c>
      <c r="I63" s="38" t="n">
        <v>130</v>
      </c>
      <c r="J63" s="39" t="n">
        <v>1000</v>
      </c>
      <c r="K63" s="36" t="n">
        <f aca="false">I63/1000*J63</f>
        <v>130</v>
      </c>
      <c r="L63" s="27" t="n">
        <f aca="false">I63*J63</f>
        <v>130000</v>
      </c>
    </row>
    <row r="64" customFormat="false" ht="14.25" hidden="false" customHeight="true" outlineLevel="0" collapsed="false">
      <c r="A64" s="26" t="n">
        <v>6016</v>
      </c>
      <c r="B64" s="31" t="s">
        <v>177</v>
      </c>
      <c r="C64" s="31" t="s">
        <v>27</v>
      </c>
      <c r="E64" s="31" t="s">
        <v>178</v>
      </c>
      <c r="F64" s="31" t="s">
        <v>179</v>
      </c>
      <c r="H64" s="27" t="n">
        <v>3220</v>
      </c>
      <c r="I64" s="38" t="n">
        <v>115</v>
      </c>
      <c r="J64" s="39" t="n">
        <v>1000</v>
      </c>
      <c r="K64" s="36" t="n">
        <f aca="false">I64/1000*J64</f>
        <v>115</v>
      </c>
      <c r="L64" s="27" t="n">
        <f aca="false">I64*J64</f>
        <v>115000</v>
      </c>
    </row>
    <row r="65" customFormat="false" ht="14.25" hidden="false" customHeight="true" outlineLevel="0" collapsed="false">
      <c r="A65" s="26" t="n">
        <v>6018</v>
      </c>
      <c r="B65" s="31" t="s">
        <v>180</v>
      </c>
      <c r="C65" s="31" t="s">
        <v>27</v>
      </c>
      <c r="E65" s="31" t="s">
        <v>178</v>
      </c>
      <c r="F65" s="31" t="s">
        <v>86</v>
      </c>
      <c r="G65" s="30" t="s">
        <v>30</v>
      </c>
      <c r="H65" s="27" t="n">
        <v>4320</v>
      </c>
      <c r="I65" s="38" t="n">
        <v>270</v>
      </c>
      <c r="J65" s="39" t="n">
        <v>1000</v>
      </c>
      <c r="K65" s="36" t="n">
        <f aca="false">I65/1000*J65</f>
        <v>270</v>
      </c>
      <c r="L65" s="27" t="n">
        <f aca="false">I65*J65</f>
        <v>270000</v>
      </c>
    </row>
    <row r="66" customFormat="false" ht="14.25" hidden="false" customHeight="true" outlineLevel="0" collapsed="false">
      <c r="A66" s="26" t="n">
        <v>6205</v>
      </c>
      <c r="B66" s="31" t="s">
        <v>181</v>
      </c>
      <c r="C66" s="31" t="s">
        <v>37</v>
      </c>
      <c r="D66" s="31" t="s">
        <v>38</v>
      </c>
      <c r="E66" s="31" t="s">
        <v>175</v>
      </c>
      <c r="F66" s="31" t="s">
        <v>182</v>
      </c>
      <c r="H66" s="27" t="n">
        <v>5777</v>
      </c>
      <c r="I66" s="38" t="n">
        <v>78</v>
      </c>
      <c r="J66" s="39" t="n">
        <v>1000</v>
      </c>
      <c r="K66" s="36" t="n">
        <f aca="false">I66/1000*J66</f>
        <v>78</v>
      </c>
      <c r="L66" s="27" t="n">
        <f aca="false">I66*J66</f>
        <v>78000</v>
      </c>
    </row>
    <row r="67" customFormat="false" ht="14.25" hidden="false" customHeight="true" outlineLevel="0" collapsed="false">
      <c r="A67" s="26" t="n">
        <v>6210</v>
      </c>
      <c r="B67" s="31" t="s">
        <v>183</v>
      </c>
      <c r="C67" s="31" t="s">
        <v>37</v>
      </c>
      <c r="D67" s="31" t="s">
        <v>38</v>
      </c>
      <c r="E67" s="31" t="s">
        <v>175</v>
      </c>
      <c r="F67" s="31" t="s">
        <v>184</v>
      </c>
      <c r="H67" s="27" t="n">
        <v>2381</v>
      </c>
      <c r="I67" s="38" t="n">
        <v>115</v>
      </c>
      <c r="J67" s="39" t="n">
        <v>100</v>
      </c>
      <c r="K67" s="36" t="n">
        <f aca="false">I67/1000*J67</f>
        <v>11.5</v>
      </c>
      <c r="L67" s="27" t="n">
        <f aca="false">I67*J67</f>
        <v>11500</v>
      </c>
    </row>
    <row r="68" customFormat="false" ht="14.25" hidden="false" customHeight="true" outlineLevel="0" collapsed="false">
      <c r="A68" s="26" t="n">
        <v>6242</v>
      </c>
      <c r="B68" s="31" t="s">
        <v>185</v>
      </c>
      <c r="C68" s="31" t="s">
        <v>37</v>
      </c>
      <c r="D68" s="31" t="s">
        <v>38</v>
      </c>
      <c r="E68" s="31" t="s">
        <v>175</v>
      </c>
      <c r="F68" s="31" t="s">
        <v>186</v>
      </c>
      <c r="H68" s="27" t="n">
        <v>5960</v>
      </c>
      <c r="I68" s="38" t="n">
        <v>121</v>
      </c>
      <c r="J68" s="39" t="n">
        <v>1000</v>
      </c>
      <c r="K68" s="36" t="n">
        <f aca="false">I68/1000*J68</f>
        <v>121</v>
      </c>
      <c r="L68" s="27" t="n">
        <f aca="false">I68*J68</f>
        <v>121000</v>
      </c>
    </row>
    <row r="69" customFormat="false" ht="14.25" hidden="false" customHeight="true" outlineLevel="0" collapsed="false">
      <c r="A69" s="26" t="n">
        <v>6299</v>
      </c>
      <c r="B69" s="26" t="s">
        <v>187</v>
      </c>
      <c r="C69" s="31" t="s">
        <v>27</v>
      </c>
      <c r="E69" s="31" t="s">
        <v>175</v>
      </c>
      <c r="F69" s="31" t="s">
        <v>188</v>
      </c>
      <c r="G69" s="30" t="s">
        <v>30</v>
      </c>
      <c r="H69" s="27" t="n">
        <v>11606</v>
      </c>
      <c r="I69" s="38" t="n">
        <v>144</v>
      </c>
      <c r="J69" s="39" t="n">
        <v>1000</v>
      </c>
      <c r="K69" s="36" t="n">
        <f aca="false">I69/1000*J69</f>
        <v>144</v>
      </c>
      <c r="L69" s="27" t="n">
        <f aca="false">I69*J69</f>
        <v>144000</v>
      </c>
    </row>
    <row r="70" customFormat="false" ht="14.25" hidden="false" customHeight="true" outlineLevel="0" collapsed="false">
      <c r="A70" s="26" t="n">
        <v>6306</v>
      </c>
      <c r="B70" s="31" t="s">
        <v>189</v>
      </c>
      <c r="C70" s="31" t="s">
        <v>37</v>
      </c>
      <c r="D70" s="31" t="s">
        <v>38</v>
      </c>
      <c r="E70" s="31" t="s">
        <v>175</v>
      </c>
      <c r="F70" s="31" t="s">
        <v>190</v>
      </c>
      <c r="H70" s="27" t="n">
        <v>11267</v>
      </c>
      <c r="I70" s="38" t="n">
        <v>267</v>
      </c>
      <c r="J70" s="39" t="n">
        <v>1000</v>
      </c>
      <c r="K70" s="36" t="n">
        <f aca="false">I70/1000*J70</f>
        <v>267</v>
      </c>
      <c r="L70" s="27" t="n">
        <f aca="false">I70*J70</f>
        <v>267000</v>
      </c>
    </row>
    <row r="71" customFormat="false" ht="14.25" hidden="false" customHeight="true" outlineLevel="0" collapsed="false">
      <c r="A71" s="26" t="n">
        <v>6333</v>
      </c>
      <c r="B71" s="26" t="s">
        <v>191</v>
      </c>
      <c r="C71" s="31" t="s">
        <v>60</v>
      </c>
      <c r="D71" s="31" t="s">
        <v>27</v>
      </c>
      <c r="E71" s="31" t="s">
        <v>175</v>
      </c>
      <c r="F71" s="31" t="s">
        <v>192</v>
      </c>
      <c r="H71" s="27" t="n">
        <v>11085</v>
      </c>
      <c r="I71" s="38" t="n">
        <v>1173</v>
      </c>
      <c r="J71" s="39" t="n">
        <v>100</v>
      </c>
      <c r="K71" s="36" t="n">
        <f aca="false">I71/1000*J71</f>
        <v>117.3</v>
      </c>
      <c r="L71" s="27" t="n">
        <f aca="false">I71*J71</f>
        <v>117300</v>
      </c>
    </row>
    <row r="72" customFormat="false" ht="14.25" hidden="false" customHeight="true" outlineLevel="0" collapsed="false">
      <c r="A72" s="26" t="n">
        <v>6355</v>
      </c>
      <c r="B72" s="31" t="s">
        <v>193</v>
      </c>
      <c r="C72" s="31" t="s">
        <v>37</v>
      </c>
      <c r="D72" s="31" t="s">
        <v>38</v>
      </c>
      <c r="E72" s="31" t="s">
        <v>175</v>
      </c>
      <c r="F72" s="31" t="s">
        <v>194</v>
      </c>
      <c r="H72" s="27" t="n">
        <v>19194</v>
      </c>
      <c r="I72" s="38" t="n">
        <v>361</v>
      </c>
      <c r="J72" s="39" t="n">
        <v>1000</v>
      </c>
      <c r="K72" s="36" t="n">
        <f aca="false">I72/1000*J72</f>
        <v>361</v>
      </c>
      <c r="L72" s="27" t="n">
        <f aca="false">I72*J72</f>
        <v>361000</v>
      </c>
    </row>
    <row r="73" customFormat="false" ht="14.25" hidden="false" customHeight="true" outlineLevel="0" collapsed="false">
      <c r="A73" s="26" t="n">
        <v>6378</v>
      </c>
      <c r="B73" s="31" t="s">
        <v>195</v>
      </c>
      <c r="C73" s="31" t="s">
        <v>37</v>
      </c>
      <c r="D73" s="31" t="s">
        <v>38</v>
      </c>
      <c r="E73" s="31" t="s">
        <v>175</v>
      </c>
      <c r="F73" s="31" t="s">
        <v>196</v>
      </c>
      <c r="H73" s="27" t="n">
        <v>12978</v>
      </c>
      <c r="I73" s="38" t="n">
        <v>630</v>
      </c>
      <c r="J73" s="39" t="n">
        <v>100</v>
      </c>
      <c r="K73" s="36" t="n">
        <f aca="false">I73/1000*J73</f>
        <v>63</v>
      </c>
      <c r="L73" s="27" t="n">
        <f aca="false">I73*J73</f>
        <v>63000</v>
      </c>
    </row>
    <row r="74" customFormat="false" ht="14.25" hidden="false" customHeight="true" outlineLevel="0" collapsed="false">
      <c r="A74" s="26" t="n">
        <v>6457</v>
      </c>
      <c r="B74" s="31" t="s">
        <v>197</v>
      </c>
      <c r="C74" s="31" t="s">
        <v>37</v>
      </c>
      <c r="D74" s="31" t="s">
        <v>38</v>
      </c>
      <c r="E74" s="31" t="s">
        <v>175</v>
      </c>
      <c r="F74" s="31" t="s">
        <v>198</v>
      </c>
      <c r="H74" s="27" t="n">
        <v>111392</v>
      </c>
      <c r="I74" s="38" t="n">
        <v>1595</v>
      </c>
      <c r="J74" s="39" t="n">
        <v>100</v>
      </c>
      <c r="K74" s="36" t="n">
        <f aca="false">I74/1000*J74</f>
        <v>159.5</v>
      </c>
      <c r="L74" s="27" t="n">
        <f aca="false">I74*J74</f>
        <v>159500</v>
      </c>
    </row>
    <row r="75" customFormat="false" ht="14.25" hidden="false" customHeight="true" outlineLevel="0" collapsed="false">
      <c r="A75" s="26" t="n">
        <v>6466</v>
      </c>
      <c r="B75" s="26" t="s">
        <v>199</v>
      </c>
      <c r="C75" s="31" t="s">
        <v>60</v>
      </c>
      <c r="D75" s="31" t="s">
        <v>27</v>
      </c>
      <c r="E75" s="31" t="s">
        <v>175</v>
      </c>
      <c r="F75" s="31" t="s">
        <v>200</v>
      </c>
      <c r="H75" s="27" t="n">
        <v>6603</v>
      </c>
      <c r="I75" s="38" t="n">
        <v>2465</v>
      </c>
      <c r="J75" s="39" t="n">
        <v>1</v>
      </c>
      <c r="K75" s="36" t="n">
        <f aca="false">I75/1000*J75</f>
        <v>2.465</v>
      </c>
      <c r="L75" s="27" t="n">
        <f aca="false">I75*J75</f>
        <v>2465</v>
      </c>
    </row>
    <row r="76" customFormat="false" ht="14.25" hidden="false" customHeight="true" outlineLevel="0" collapsed="false">
      <c r="A76" s="26" t="n">
        <v>6518</v>
      </c>
      <c r="B76" s="31" t="s">
        <v>201</v>
      </c>
      <c r="C76" s="26" t="s">
        <v>32</v>
      </c>
      <c r="E76" s="31" t="s">
        <v>202</v>
      </c>
      <c r="F76" s="31" t="s">
        <v>203</v>
      </c>
      <c r="H76" s="27" t="n">
        <v>2085</v>
      </c>
      <c r="I76" s="38" t="n">
        <v>228</v>
      </c>
      <c r="J76" s="39" t="n">
        <v>1000</v>
      </c>
      <c r="K76" s="36" t="n">
        <f aca="false">I76/1000*J76</f>
        <v>228</v>
      </c>
      <c r="L76" s="27" t="n">
        <f aca="false">I76*J76</f>
        <v>228000</v>
      </c>
    </row>
    <row r="77" customFormat="false" ht="14.25" hidden="false" customHeight="true" outlineLevel="0" collapsed="false">
      <c r="A77" s="26" t="n">
        <v>6591</v>
      </c>
      <c r="B77" s="31" t="s">
        <v>204</v>
      </c>
      <c r="C77" s="31" t="s">
        <v>60</v>
      </c>
      <c r="D77" s="31" t="s">
        <v>27</v>
      </c>
      <c r="E77" s="31" t="s">
        <v>202</v>
      </c>
      <c r="F77" s="31" t="s">
        <v>205</v>
      </c>
      <c r="H77" s="27" t="n">
        <v>5043</v>
      </c>
      <c r="I77" s="38" t="n">
        <v>129</v>
      </c>
      <c r="J77" s="39" t="n">
        <v>1000</v>
      </c>
      <c r="K77" s="36" t="n">
        <f aca="false">I77/1000*J77</f>
        <v>129</v>
      </c>
      <c r="L77" s="27" t="n">
        <f aca="false">I77*J77</f>
        <v>129000</v>
      </c>
    </row>
    <row r="78" customFormat="false" ht="14.25" hidden="false" customHeight="true" outlineLevel="0" collapsed="false">
      <c r="A78" s="26" t="n">
        <v>6809</v>
      </c>
      <c r="B78" s="31" t="s">
        <v>206</v>
      </c>
      <c r="C78" s="31" t="s">
        <v>37</v>
      </c>
      <c r="D78" s="31" t="s">
        <v>38</v>
      </c>
      <c r="E78" s="31" t="s">
        <v>202</v>
      </c>
      <c r="F78" s="31" t="s">
        <v>207</v>
      </c>
      <c r="G78" s="30" t="s">
        <v>30</v>
      </c>
      <c r="H78" s="27" t="n">
        <v>17555</v>
      </c>
      <c r="I78" s="38" t="n">
        <v>494</v>
      </c>
      <c r="J78" s="39" t="n">
        <v>1000</v>
      </c>
      <c r="K78" s="36" t="n">
        <f aca="false">I78/1000*J78</f>
        <v>494</v>
      </c>
      <c r="L78" s="27" t="n">
        <f aca="false">I78*J78</f>
        <v>494000</v>
      </c>
    </row>
    <row r="79" customFormat="false" ht="14.25" hidden="false" customHeight="true" outlineLevel="0" collapsed="false">
      <c r="A79" s="26" t="n">
        <v>6814</v>
      </c>
      <c r="B79" s="31" t="s">
        <v>208</v>
      </c>
      <c r="C79" s="31" t="s">
        <v>38</v>
      </c>
      <c r="E79" s="31" t="s">
        <v>202</v>
      </c>
      <c r="F79" s="31" t="s">
        <v>209</v>
      </c>
      <c r="H79" s="27" t="n">
        <v>13428</v>
      </c>
      <c r="I79" s="38" t="n">
        <v>421</v>
      </c>
      <c r="J79" s="39" t="n">
        <v>100</v>
      </c>
      <c r="K79" s="36" t="n">
        <f aca="false">I79/1000*J79</f>
        <v>42.1</v>
      </c>
      <c r="L79" s="27" t="n">
        <f aca="false">I79*J79</f>
        <v>42100</v>
      </c>
    </row>
    <row r="80" customFormat="false" ht="14.25" hidden="false" customHeight="true" outlineLevel="0" collapsed="false">
      <c r="A80" s="26" t="n">
        <v>6855</v>
      </c>
      <c r="B80" s="31" t="s">
        <v>210</v>
      </c>
      <c r="C80" s="31" t="s">
        <v>37</v>
      </c>
      <c r="E80" s="31" t="s">
        <v>202</v>
      </c>
      <c r="F80" s="31" t="s">
        <v>211</v>
      </c>
      <c r="H80" s="27" t="n">
        <v>4793</v>
      </c>
      <c r="I80" s="38" t="n">
        <v>452</v>
      </c>
      <c r="J80" s="39" t="n">
        <v>100</v>
      </c>
      <c r="K80" s="36" t="n">
        <f aca="false">I80/1000*J80</f>
        <v>45.2</v>
      </c>
      <c r="L80" s="27" t="n">
        <f aca="false">I80*J80</f>
        <v>45200</v>
      </c>
    </row>
    <row r="81" customFormat="false" ht="14.25" hidden="false" customHeight="true" outlineLevel="0" collapsed="false">
      <c r="A81" s="26" t="n">
        <v>6869</v>
      </c>
      <c r="B81" s="31" t="s">
        <v>212</v>
      </c>
      <c r="C81" s="31" t="s">
        <v>37</v>
      </c>
      <c r="D81" s="31" t="s">
        <v>38</v>
      </c>
      <c r="E81" s="31" t="s">
        <v>202</v>
      </c>
      <c r="F81" s="31" t="s">
        <v>213</v>
      </c>
      <c r="G81" s="30" t="s">
        <v>30</v>
      </c>
      <c r="H81" s="27" t="n">
        <v>143738</v>
      </c>
      <c r="I81" s="38" t="n">
        <v>2805</v>
      </c>
      <c r="J81" s="39" t="n">
        <v>100</v>
      </c>
      <c r="K81" s="36" t="n">
        <f aca="false">I81/1000*J81</f>
        <v>280.5</v>
      </c>
      <c r="L81" s="27" t="n">
        <f aca="false">I81*J81</f>
        <v>280500</v>
      </c>
    </row>
    <row r="82" customFormat="false" ht="14.25" hidden="false" customHeight="true" outlineLevel="0" collapsed="false">
      <c r="A82" s="26" t="n">
        <v>6927</v>
      </c>
      <c r="B82" s="31" t="s">
        <v>214</v>
      </c>
      <c r="C82" s="31" t="s">
        <v>37</v>
      </c>
      <c r="D82" s="26" t="s">
        <v>32</v>
      </c>
      <c r="E82" s="31" t="s">
        <v>202</v>
      </c>
      <c r="F82" s="31" t="s">
        <v>215</v>
      </c>
      <c r="H82" s="27" t="n">
        <v>4014</v>
      </c>
      <c r="I82" s="38" t="n">
        <v>176</v>
      </c>
      <c r="J82" s="39" t="n">
        <v>100</v>
      </c>
      <c r="K82" s="36" t="n">
        <f aca="false">I82/1000*J82</f>
        <v>17.6</v>
      </c>
      <c r="L82" s="27" t="n">
        <f aca="false">I82*J82</f>
        <v>17600</v>
      </c>
    </row>
    <row r="83" customFormat="false" ht="14.25" hidden="false" customHeight="true" outlineLevel="0" collapsed="false">
      <c r="A83" s="26" t="n">
        <v>6962</v>
      </c>
      <c r="B83" s="26" t="s">
        <v>216</v>
      </c>
      <c r="C83" s="31" t="s">
        <v>38</v>
      </c>
      <c r="E83" s="31" t="s">
        <v>202</v>
      </c>
      <c r="F83" s="31" t="s">
        <v>217</v>
      </c>
      <c r="H83" s="27" t="n">
        <v>6561</v>
      </c>
      <c r="I83" s="38" t="n">
        <v>145</v>
      </c>
      <c r="J83" s="39" t="n">
        <v>1000</v>
      </c>
      <c r="K83" s="36" t="n">
        <f aca="false">I83/1000*J83</f>
        <v>145</v>
      </c>
      <c r="L83" s="27" t="n">
        <f aca="false">I83*J83</f>
        <v>145000</v>
      </c>
    </row>
    <row r="84" customFormat="false" ht="14.25" hidden="false" customHeight="true" outlineLevel="0" collapsed="false">
      <c r="A84" s="26" t="n">
        <v>6994</v>
      </c>
      <c r="B84" s="26" t="s">
        <v>218</v>
      </c>
      <c r="C84" s="31" t="s">
        <v>60</v>
      </c>
      <c r="D84" s="31" t="s">
        <v>27</v>
      </c>
      <c r="E84" s="31" t="s">
        <v>202</v>
      </c>
      <c r="F84" s="31" t="s">
        <v>219</v>
      </c>
      <c r="H84" s="27" t="n">
        <v>6315</v>
      </c>
      <c r="I84" s="38" t="n">
        <v>191</v>
      </c>
      <c r="J84" s="39" t="n">
        <v>1000</v>
      </c>
      <c r="K84" s="36" t="n">
        <f aca="false">I84/1000*J84</f>
        <v>191</v>
      </c>
      <c r="L84" s="27" t="n">
        <f aca="false">I84*J84</f>
        <v>191000</v>
      </c>
    </row>
    <row r="85" customFormat="false" ht="14.25" hidden="false" customHeight="true" outlineLevel="0" collapsed="false">
      <c r="A85" s="26" t="n">
        <v>7012</v>
      </c>
      <c r="B85" s="31" t="s">
        <v>220</v>
      </c>
      <c r="C85" s="31" t="s">
        <v>37</v>
      </c>
      <c r="D85" s="31" t="s">
        <v>152</v>
      </c>
      <c r="E85" s="31" t="s">
        <v>178</v>
      </c>
      <c r="F85" s="31" t="s">
        <v>221</v>
      </c>
      <c r="G85" s="30" t="s">
        <v>30</v>
      </c>
      <c r="H85" s="27" t="n">
        <v>273819</v>
      </c>
      <c r="I85" s="38" t="n">
        <v>164</v>
      </c>
      <c r="J85" s="39" t="n">
        <v>1000</v>
      </c>
      <c r="K85" s="36" t="n">
        <f aca="false">I85/1000*J85</f>
        <v>164</v>
      </c>
      <c r="L85" s="27" t="n">
        <f aca="false">I85*J85</f>
        <v>164000</v>
      </c>
    </row>
    <row r="86" customFormat="false" ht="14.25" hidden="false" customHeight="true" outlineLevel="0" collapsed="false">
      <c r="A86" s="26" t="n">
        <v>7208</v>
      </c>
      <c r="B86" s="26" t="s">
        <v>222</v>
      </c>
      <c r="C86" s="31" t="s">
        <v>27</v>
      </c>
      <c r="E86" s="31" t="s">
        <v>178</v>
      </c>
      <c r="F86" s="31" t="s">
        <v>223</v>
      </c>
      <c r="H86" s="27" t="n">
        <v>1229</v>
      </c>
      <c r="I86" s="38" t="n">
        <v>240</v>
      </c>
      <c r="J86" s="39" t="n">
        <v>100</v>
      </c>
      <c r="K86" s="36" t="n">
        <f aca="false">I86/1000*J86</f>
        <v>24</v>
      </c>
      <c r="L86" s="27" t="n">
        <f aca="false">I86*J86</f>
        <v>24000</v>
      </c>
    </row>
    <row r="87" customFormat="false" ht="14.25" hidden="false" customHeight="true" outlineLevel="0" collapsed="false">
      <c r="A87" s="26" t="n">
        <v>7224</v>
      </c>
      <c r="B87" s="31" t="s">
        <v>224</v>
      </c>
      <c r="C87" s="31" t="s">
        <v>37</v>
      </c>
      <c r="D87" s="31" t="s">
        <v>38</v>
      </c>
      <c r="E87" s="31" t="s">
        <v>178</v>
      </c>
      <c r="F87" s="31" t="s">
        <v>225</v>
      </c>
      <c r="H87" s="27" t="n">
        <v>23467</v>
      </c>
      <c r="I87" s="38" t="n">
        <v>196</v>
      </c>
      <c r="J87" s="39" t="n">
        <v>1000</v>
      </c>
      <c r="K87" s="36" t="n">
        <f aca="false">I87/1000*J87</f>
        <v>196</v>
      </c>
      <c r="L87" s="27" t="n">
        <f aca="false">I87*J87</f>
        <v>196000</v>
      </c>
    </row>
    <row r="88" customFormat="false" ht="14.25" hidden="false" customHeight="true" outlineLevel="0" collapsed="false">
      <c r="A88" s="26" t="n">
        <v>7226</v>
      </c>
      <c r="B88" s="31" t="s">
        <v>226</v>
      </c>
      <c r="C88" s="31" t="s">
        <v>37</v>
      </c>
      <c r="D88" s="31" t="s">
        <v>38</v>
      </c>
      <c r="E88" s="31" t="s">
        <v>178</v>
      </c>
      <c r="F88" s="31" t="s">
        <v>227</v>
      </c>
      <c r="H88" s="27" t="n">
        <v>13932</v>
      </c>
      <c r="I88" s="38" t="n">
        <v>326</v>
      </c>
      <c r="J88" s="39" t="n">
        <v>100</v>
      </c>
      <c r="K88" s="36" t="n">
        <f aca="false">I88/1000*J88</f>
        <v>32.6</v>
      </c>
      <c r="L88" s="27" t="n">
        <f aca="false">I88*J88</f>
        <v>32600</v>
      </c>
    </row>
    <row r="89" customFormat="false" ht="14.25" hidden="false" customHeight="true" outlineLevel="0" collapsed="false">
      <c r="A89" s="26" t="n">
        <v>7279</v>
      </c>
      <c r="B89" s="26" t="s">
        <v>228</v>
      </c>
      <c r="C89" s="31" t="s">
        <v>27</v>
      </c>
      <c r="E89" s="31" t="s">
        <v>178</v>
      </c>
      <c r="F89" s="31" t="s">
        <v>229</v>
      </c>
      <c r="H89" s="27" t="n">
        <v>22739</v>
      </c>
      <c r="I89" s="38" t="n">
        <v>595</v>
      </c>
      <c r="J89" s="39" t="n">
        <v>100</v>
      </c>
      <c r="K89" s="36" t="n">
        <f aca="false">I89/1000*J89</f>
        <v>59.5</v>
      </c>
      <c r="L89" s="27" t="n">
        <f aca="false">I89*J89</f>
        <v>59500</v>
      </c>
    </row>
    <row r="90" customFormat="false" ht="14.25" hidden="false" customHeight="true" outlineLevel="0" collapsed="false">
      <c r="A90" s="26" t="n">
        <v>7311</v>
      </c>
      <c r="B90" s="26" t="s">
        <v>230</v>
      </c>
      <c r="C90" s="31" t="s">
        <v>80</v>
      </c>
      <c r="E90" s="31" t="s">
        <v>178</v>
      </c>
      <c r="F90" s="31" t="s">
        <v>231</v>
      </c>
      <c r="G90" s="30" t="s">
        <v>30</v>
      </c>
      <c r="H90" s="27" t="n">
        <v>1659</v>
      </c>
      <c r="I90" s="38" t="n">
        <v>61000</v>
      </c>
      <c r="J90" s="39" t="n">
        <v>1</v>
      </c>
      <c r="K90" s="36" t="n">
        <f aca="false">I90/1000*J90</f>
        <v>61</v>
      </c>
      <c r="L90" s="27" t="n">
        <f aca="false">I90*J90</f>
        <v>61000</v>
      </c>
    </row>
    <row r="91" customFormat="false" ht="14.25" hidden="false" customHeight="true" outlineLevel="0" collapsed="false">
      <c r="A91" s="26" t="n">
        <v>7427</v>
      </c>
      <c r="B91" s="31" t="s">
        <v>232</v>
      </c>
      <c r="C91" s="31" t="s">
        <v>37</v>
      </c>
      <c r="D91" s="31" t="s">
        <v>38</v>
      </c>
      <c r="E91" s="31" t="s">
        <v>64</v>
      </c>
      <c r="F91" s="31" t="s">
        <v>233</v>
      </c>
      <c r="H91" s="27" t="n">
        <v>4358</v>
      </c>
      <c r="I91" s="38" t="s">
        <v>348</v>
      </c>
      <c r="J91" s="39" t="n">
        <v>100</v>
      </c>
      <c r="K91" s="36" t="n">
        <f aca="false">I91/1000*J91</f>
        <v>72.2</v>
      </c>
      <c r="L91" s="27" t="n">
        <f aca="false">I91*J91</f>
        <v>72200</v>
      </c>
    </row>
    <row r="92" customFormat="false" ht="14.25" hidden="false" customHeight="true" outlineLevel="0" collapsed="false">
      <c r="A92" s="26" t="n">
        <v>7444</v>
      </c>
      <c r="B92" s="31" t="s">
        <v>234</v>
      </c>
      <c r="C92" s="31" t="s">
        <v>27</v>
      </c>
      <c r="E92" s="31" t="s">
        <v>64</v>
      </c>
      <c r="F92" s="31" t="s">
        <v>235</v>
      </c>
      <c r="H92" s="27" t="n">
        <v>4293</v>
      </c>
      <c r="I92" s="38" t="s">
        <v>349</v>
      </c>
      <c r="J92" s="39" t="n">
        <v>100</v>
      </c>
      <c r="K92" s="36" t="n">
        <f aca="false">I92/1000*J92</f>
        <v>78.9</v>
      </c>
      <c r="L92" s="27" t="n">
        <f aca="false">I92*J92</f>
        <v>78900</v>
      </c>
    </row>
    <row r="93" customFormat="false" ht="14.25" hidden="false" customHeight="true" outlineLevel="0" collapsed="false">
      <c r="A93" s="26" t="n">
        <v>7508</v>
      </c>
      <c r="B93" s="26" t="s">
        <v>236</v>
      </c>
      <c r="C93" s="31" t="s">
        <v>37</v>
      </c>
      <c r="D93" s="31" t="s">
        <v>38</v>
      </c>
      <c r="E93" s="31" t="s">
        <v>75</v>
      </c>
      <c r="F93" s="31" t="s">
        <v>237</v>
      </c>
      <c r="G93" s="30" t="s">
        <v>30</v>
      </c>
      <c r="H93" s="27" t="n">
        <v>5001</v>
      </c>
      <c r="I93" s="38" t="n">
        <v>375</v>
      </c>
      <c r="J93" s="39" t="n">
        <v>100</v>
      </c>
      <c r="K93" s="36" t="n">
        <f aca="false">I93/1000*J93</f>
        <v>37.5</v>
      </c>
      <c r="L93" s="27" t="n">
        <f aca="false">I93*J93</f>
        <v>37500</v>
      </c>
    </row>
    <row r="94" customFormat="false" ht="14.25" hidden="false" customHeight="true" outlineLevel="0" collapsed="false">
      <c r="A94" s="26" t="n">
        <v>7545</v>
      </c>
      <c r="B94" s="26" t="s">
        <v>238</v>
      </c>
      <c r="C94" s="31" t="s">
        <v>37</v>
      </c>
      <c r="D94" s="31" t="s">
        <v>38</v>
      </c>
      <c r="E94" s="31" t="s">
        <v>75</v>
      </c>
      <c r="F94" s="31" t="s">
        <v>239</v>
      </c>
      <c r="H94" s="27" t="n">
        <v>45442</v>
      </c>
      <c r="I94" s="38" t="n">
        <v>653</v>
      </c>
      <c r="J94" s="39" t="n">
        <v>100</v>
      </c>
      <c r="K94" s="36" t="n">
        <f aca="false">I94/1000*J94</f>
        <v>65.3</v>
      </c>
      <c r="L94" s="27" t="n">
        <f aca="false">I94*J94</f>
        <v>65300</v>
      </c>
    </row>
    <row r="95" customFormat="false" ht="14.25" hidden="false" customHeight="true" outlineLevel="0" collapsed="false">
      <c r="A95" s="26" t="n">
        <v>7825</v>
      </c>
      <c r="B95" s="31" t="s">
        <v>240</v>
      </c>
      <c r="C95" s="31" t="s">
        <v>37</v>
      </c>
      <c r="E95" s="31" t="s">
        <v>241</v>
      </c>
      <c r="F95" s="31" t="s">
        <v>137</v>
      </c>
      <c r="G95" s="30" t="s">
        <v>30</v>
      </c>
      <c r="H95" s="27" t="n">
        <v>19546</v>
      </c>
      <c r="I95" s="38" t="n">
        <v>67400</v>
      </c>
      <c r="J95" s="39" t="n">
        <v>1</v>
      </c>
      <c r="K95" s="36" t="n">
        <f aca="false">I95/1000*J95</f>
        <v>67.4</v>
      </c>
      <c r="L95" s="27" t="n">
        <f aca="false">I95*J95</f>
        <v>67400</v>
      </c>
    </row>
    <row r="96" customFormat="false" ht="14.25" hidden="false" customHeight="true" outlineLevel="0" collapsed="false">
      <c r="A96" s="26" t="n">
        <v>7936</v>
      </c>
      <c r="B96" s="26" t="s">
        <v>242</v>
      </c>
      <c r="C96" s="31" t="s">
        <v>37</v>
      </c>
      <c r="D96" s="31" t="s">
        <v>38</v>
      </c>
      <c r="E96" s="31" t="s">
        <v>241</v>
      </c>
      <c r="F96" s="31" t="s">
        <v>243</v>
      </c>
      <c r="G96" s="30" t="s">
        <v>30</v>
      </c>
      <c r="H96" s="27" t="n">
        <v>119578</v>
      </c>
      <c r="I96" s="38" t="s">
        <v>350</v>
      </c>
      <c r="J96" s="39" t="n">
        <v>1000</v>
      </c>
      <c r="K96" s="36" t="n">
        <f aca="false">I96/1000*J96</f>
        <v>598</v>
      </c>
      <c r="L96" s="27" t="n">
        <f aca="false">I96*J96</f>
        <v>598000</v>
      </c>
    </row>
    <row r="97" customFormat="false" ht="14.25" hidden="false" customHeight="true" outlineLevel="0" collapsed="false">
      <c r="A97" s="26" t="n">
        <v>7968</v>
      </c>
      <c r="B97" s="31" t="s">
        <v>244</v>
      </c>
      <c r="C97" s="31" t="s">
        <v>37</v>
      </c>
      <c r="D97" s="31" t="s">
        <v>38</v>
      </c>
      <c r="E97" s="31" t="s">
        <v>241</v>
      </c>
      <c r="F97" s="31" t="s">
        <v>245</v>
      </c>
      <c r="G97" s="30" t="s">
        <v>30</v>
      </c>
      <c r="H97" s="27" t="n">
        <v>1701</v>
      </c>
      <c r="I97" s="38" t="s">
        <v>351</v>
      </c>
      <c r="J97" s="39" t="n">
        <v>1000</v>
      </c>
      <c r="K97" s="36" t="n">
        <f aca="false">I97/1000*J97</f>
        <v>45</v>
      </c>
      <c r="L97" s="27" t="n">
        <f aca="false">I97*J97</f>
        <v>45000</v>
      </c>
    </row>
    <row r="98" customFormat="false" ht="14.25" hidden="false" customHeight="true" outlineLevel="0" collapsed="false">
      <c r="A98" s="26" t="n">
        <v>7971</v>
      </c>
      <c r="B98" s="31" t="s">
        <v>246</v>
      </c>
      <c r="C98" s="31" t="s">
        <v>37</v>
      </c>
      <c r="D98" s="31" t="s">
        <v>38</v>
      </c>
      <c r="E98" s="31" t="s">
        <v>101</v>
      </c>
      <c r="F98" s="31" t="s">
        <v>247</v>
      </c>
      <c r="H98" s="27" t="n">
        <v>11361</v>
      </c>
      <c r="I98" s="38" t="n">
        <v>170</v>
      </c>
      <c r="J98" s="39" t="n">
        <v>1000</v>
      </c>
      <c r="K98" s="36" t="n">
        <f aca="false">I98/1000*J98</f>
        <v>170</v>
      </c>
      <c r="L98" s="27" t="n">
        <f aca="false">I98*J98</f>
        <v>170000</v>
      </c>
    </row>
    <row r="99" customFormat="false" ht="14.25" hidden="false" customHeight="true" outlineLevel="0" collapsed="false">
      <c r="A99" s="26" t="n">
        <v>8107</v>
      </c>
      <c r="B99" s="26" t="s">
        <v>248</v>
      </c>
      <c r="C99" s="31" t="s">
        <v>38</v>
      </c>
      <c r="E99" s="31" t="s">
        <v>97</v>
      </c>
      <c r="F99" s="31" t="s">
        <v>249</v>
      </c>
      <c r="G99" s="30" t="s">
        <v>30</v>
      </c>
      <c r="H99" s="27" t="n">
        <v>1070</v>
      </c>
      <c r="I99" s="38" t="n">
        <v>2</v>
      </c>
      <c r="J99" s="39" t="n">
        <v>1000</v>
      </c>
      <c r="K99" s="36" t="n">
        <f aca="false">I99/1000*J99</f>
        <v>2</v>
      </c>
      <c r="L99" s="27" t="n">
        <f aca="false">I99*J99</f>
        <v>2000</v>
      </c>
    </row>
    <row r="100" customFormat="false" ht="14.25" hidden="false" customHeight="true" outlineLevel="0" collapsed="false">
      <c r="A100" s="26" t="n">
        <v>8142</v>
      </c>
      <c r="B100" s="26" t="s">
        <v>250</v>
      </c>
      <c r="C100" s="31" t="s">
        <v>37</v>
      </c>
      <c r="D100" s="31" t="s">
        <v>251</v>
      </c>
      <c r="E100" s="31" t="s">
        <v>64</v>
      </c>
      <c r="F100" s="31" t="s">
        <v>252</v>
      </c>
      <c r="G100" s="30" t="s">
        <v>30</v>
      </c>
      <c r="H100" s="27" t="n">
        <v>17785</v>
      </c>
      <c r="I100" s="38" t="n">
        <v>323</v>
      </c>
      <c r="J100" s="39" t="n">
        <v>1000</v>
      </c>
      <c r="K100" s="36" t="n">
        <f aca="false">I100/1000*J100</f>
        <v>323</v>
      </c>
      <c r="L100" s="27" t="n">
        <f aca="false">I100*J100</f>
        <v>323000</v>
      </c>
    </row>
    <row r="101" customFormat="false" ht="14.25" hidden="false" customHeight="true" outlineLevel="0" collapsed="false">
      <c r="A101" s="26" t="n">
        <v>8257</v>
      </c>
      <c r="B101" s="26" t="s">
        <v>253</v>
      </c>
      <c r="C101" s="26" t="s">
        <v>32</v>
      </c>
      <c r="E101" s="31" t="s">
        <v>75</v>
      </c>
      <c r="F101" s="31" t="s">
        <v>254</v>
      </c>
      <c r="H101" s="27" t="n">
        <v>1603</v>
      </c>
      <c r="I101" s="38" t="n">
        <v>1979</v>
      </c>
      <c r="J101" s="39" t="n">
        <v>100</v>
      </c>
      <c r="K101" s="36" t="n">
        <f aca="false">I101/1000*J101</f>
        <v>197.9</v>
      </c>
      <c r="L101" s="27" t="n">
        <f aca="false">I101*J101</f>
        <v>197900</v>
      </c>
    </row>
    <row r="102" customFormat="false" ht="14.25" hidden="false" customHeight="true" outlineLevel="0" collapsed="false">
      <c r="A102" s="26" t="n">
        <v>8287</v>
      </c>
      <c r="B102" s="31" t="s">
        <v>255</v>
      </c>
      <c r="C102" s="31" t="s">
        <v>27</v>
      </c>
      <c r="E102" s="31" t="s">
        <v>75</v>
      </c>
      <c r="F102" s="31" t="s">
        <v>256</v>
      </c>
      <c r="H102" s="27" t="n">
        <v>31431</v>
      </c>
      <c r="I102" s="38" t="n">
        <v>1200</v>
      </c>
      <c r="J102" s="39" t="n">
        <v>100</v>
      </c>
      <c r="K102" s="36" t="n">
        <f aca="false">I102/1000*J102</f>
        <v>120</v>
      </c>
      <c r="L102" s="27" t="n">
        <f aca="false">I102*J102</f>
        <v>120000</v>
      </c>
    </row>
    <row r="103" customFormat="false" ht="14.25" hidden="false" customHeight="true" outlineLevel="0" collapsed="false">
      <c r="A103" s="26" t="n">
        <v>8493</v>
      </c>
      <c r="B103" s="26" t="s">
        <v>257</v>
      </c>
      <c r="C103" s="31" t="s">
        <v>27</v>
      </c>
      <c r="E103" s="31" t="s">
        <v>258</v>
      </c>
      <c r="F103" s="31" t="s">
        <v>259</v>
      </c>
      <c r="G103" s="30" t="s">
        <v>30</v>
      </c>
      <c r="H103" s="27" t="n">
        <v>1882</v>
      </c>
      <c r="I103" s="38" t="n">
        <v>169</v>
      </c>
      <c r="J103" s="39" t="n">
        <v>100</v>
      </c>
      <c r="K103" s="36" t="n">
        <f aca="false">I103/1000*J103</f>
        <v>16.9</v>
      </c>
      <c r="L103" s="27" t="n">
        <f aca="false">I103*J103</f>
        <v>16900</v>
      </c>
    </row>
    <row r="104" customFormat="false" ht="14.25" hidden="false" customHeight="true" outlineLevel="0" collapsed="false">
      <c r="A104" s="26" t="n">
        <v>8543</v>
      </c>
      <c r="B104" s="26" t="s">
        <v>260</v>
      </c>
      <c r="C104" s="31" t="s">
        <v>37</v>
      </c>
      <c r="D104" s="31" t="s">
        <v>38</v>
      </c>
      <c r="E104" s="31" t="s">
        <v>261</v>
      </c>
      <c r="F104" s="31" t="s">
        <v>262</v>
      </c>
      <c r="G104" s="30" t="s">
        <v>30</v>
      </c>
      <c r="H104" s="27" t="n">
        <v>61230</v>
      </c>
      <c r="I104" s="38" t="n">
        <v>149</v>
      </c>
      <c r="J104" s="39" t="n">
        <v>1000</v>
      </c>
      <c r="K104" s="36" t="n">
        <f aca="false">I104/1000*J104</f>
        <v>149</v>
      </c>
      <c r="L104" s="27" t="n">
        <f aca="false">I104*J104</f>
        <v>149000</v>
      </c>
    </row>
    <row r="105" customFormat="false" ht="14.25" hidden="false" customHeight="true" outlineLevel="0" collapsed="false">
      <c r="A105" s="26" t="n">
        <v>8917</v>
      </c>
      <c r="B105" s="31" t="s">
        <v>263</v>
      </c>
      <c r="C105" s="31" t="s">
        <v>27</v>
      </c>
      <c r="E105" s="31" t="s">
        <v>83</v>
      </c>
      <c r="F105" s="31" t="s">
        <v>264</v>
      </c>
      <c r="H105" s="27" t="n">
        <v>2298</v>
      </c>
      <c r="I105" s="38" t="n">
        <v>136</v>
      </c>
      <c r="J105" s="39" t="n">
        <v>100</v>
      </c>
      <c r="K105" s="36" t="n">
        <f aca="false">I105/1000*J105</f>
        <v>13.6</v>
      </c>
      <c r="L105" s="27" t="n">
        <f aca="false">I105*J105</f>
        <v>13600</v>
      </c>
    </row>
    <row r="106" customFormat="false" ht="14.25" hidden="false" customHeight="true" outlineLevel="0" collapsed="false">
      <c r="A106" s="26" t="n">
        <v>8931</v>
      </c>
      <c r="B106" s="31" t="s">
        <v>265</v>
      </c>
      <c r="C106" s="26" t="s">
        <v>32</v>
      </c>
      <c r="E106" s="31" t="s">
        <v>83</v>
      </c>
      <c r="F106" s="31" t="s">
        <v>266</v>
      </c>
      <c r="G106" s="30" t="s">
        <v>30</v>
      </c>
      <c r="H106" s="27" t="n">
        <v>2260</v>
      </c>
      <c r="I106" s="38" t="n">
        <v>226</v>
      </c>
      <c r="J106" s="39" t="n">
        <v>100</v>
      </c>
      <c r="K106" s="36" t="n">
        <f aca="false">I106/1000*J106</f>
        <v>22.6</v>
      </c>
      <c r="L106" s="27" t="n">
        <f aca="false">I106*J106</f>
        <v>22600</v>
      </c>
    </row>
    <row r="107" customFormat="false" ht="14.25" hidden="false" customHeight="true" outlineLevel="0" collapsed="false">
      <c r="A107" s="26" t="n">
        <v>9046</v>
      </c>
      <c r="B107" s="31" t="s">
        <v>267</v>
      </c>
      <c r="C107" s="31" t="s">
        <v>38</v>
      </c>
      <c r="E107" s="31" t="s">
        <v>268</v>
      </c>
      <c r="F107" s="31" t="s">
        <v>269</v>
      </c>
      <c r="G107" s="30" t="s">
        <v>30</v>
      </c>
      <c r="H107" s="27" t="n">
        <v>31561</v>
      </c>
      <c r="I107" s="38" t="n">
        <v>395</v>
      </c>
      <c r="J107" s="39" t="n">
        <v>1000</v>
      </c>
      <c r="K107" s="36" t="n">
        <f aca="false">I107/1000*J107</f>
        <v>395</v>
      </c>
      <c r="L107" s="27" t="n">
        <f aca="false">I107*J107</f>
        <v>395000</v>
      </c>
    </row>
    <row r="108" customFormat="false" ht="14.25" hidden="false" customHeight="true" outlineLevel="0" collapsed="false">
      <c r="A108" s="26" t="n">
        <v>9052</v>
      </c>
      <c r="B108" s="31" t="s">
        <v>270</v>
      </c>
      <c r="C108" s="31" t="s">
        <v>38</v>
      </c>
      <c r="E108" s="31" t="s">
        <v>268</v>
      </c>
      <c r="F108" s="31" t="s">
        <v>271</v>
      </c>
      <c r="G108" s="30" t="s">
        <v>30</v>
      </c>
      <c r="H108" s="27" t="n">
        <v>35282</v>
      </c>
      <c r="I108" s="38" t="n">
        <v>316</v>
      </c>
      <c r="J108" s="39" t="n">
        <v>1000</v>
      </c>
      <c r="K108" s="36" t="n">
        <f aca="false">I108/1000*J108</f>
        <v>316</v>
      </c>
      <c r="L108" s="27" t="n">
        <f aca="false">I108*J108</f>
        <v>316000</v>
      </c>
    </row>
    <row r="109" customFormat="false" ht="14.25" hidden="false" customHeight="true" outlineLevel="0" collapsed="false">
      <c r="A109" s="26" t="n">
        <v>9083</v>
      </c>
      <c r="B109" s="31" t="s">
        <v>272</v>
      </c>
      <c r="C109" s="31" t="s">
        <v>27</v>
      </c>
      <c r="E109" s="31" t="s">
        <v>268</v>
      </c>
      <c r="F109" s="31" t="s">
        <v>273</v>
      </c>
      <c r="H109" s="27" t="n">
        <v>19442</v>
      </c>
      <c r="I109" s="38" t="n">
        <v>630</v>
      </c>
      <c r="J109" s="39" t="n">
        <v>1000</v>
      </c>
      <c r="K109" s="36" t="n">
        <f aca="false">I109/1000*J109</f>
        <v>630</v>
      </c>
      <c r="L109" s="27" t="n">
        <f aca="false">I109*J109</f>
        <v>630000</v>
      </c>
    </row>
    <row r="110" customFormat="false" ht="14.25" hidden="false" customHeight="true" outlineLevel="0" collapsed="false">
      <c r="A110" s="26" t="n">
        <v>9115</v>
      </c>
      <c r="B110" s="31" t="s">
        <v>274</v>
      </c>
      <c r="C110" s="31" t="s">
        <v>37</v>
      </c>
      <c r="D110" s="31" t="s">
        <v>38</v>
      </c>
      <c r="E110" s="31" t="s">
        <v>275</v>
      </c>
      <c r="F110" s="31" t="s">
        <v>276</v>
      </c>
      <c r="G110" s="30" t="s">
        <v>30</v>
      </c>
      <c r="H110" s="27" t="n">
        <v>13536</v>
      </c>
      <c r="I110" s="38" t="n">
        <v>376</v>
      </c>
      <c r="J110" s="39" t="n">
        <v>100</v>
      </c>
      <c r="K110" s="36" t="n">
        <f aca="false">I110/1000*J110</f>
        <v>37.6</v>
      </c>
      <c r="L110" s="27" t="n">
        <f aca="false">I110*J110</f>
        <v>37600</v>
      </c>
    </row>
    <row r="111" customFormat="false" ht="14.25" hidden="false" customHeight="true" outlineLevel="0" collapsed="false">
      <c r="A111" s="26" t="n">
        <v>9322</v>
      </c>
      <c r="B111" s="31" t="s">
        <v>277</v>
      </c>
      <c r="C111" s="31" t="s">
        <v>27</v>
      </c>
      <c r="E111" s="31" t="s">
        <v>278</v>
      </c>
      <c r="F111" s="31" t="s">
        <v>279</v>
      </c>
      <c r="G111" s="30" t="s">
        <v>30</v>
      </c>
      <c r="H111" s="27" t="n">
        <v>4047</v>
      </c>
      <c r="I111" s="38" t="n">
        <v>490</v>
      </c>
      <c r="J111" s="39" t="n">
        <v>1000</v>
      </c>
      <c r="K111" s="36" t="n">
        <f aca="false">I111/1000*J111</f>
        <v>490</v>
      </c>
      <c r="L111" s="27" t="n">
        <f aca="false">I111*J111</f>
        <v>490000</v>
      </c>
    </row>
    <row r="112" customFormat="false" ht="14.25" hidden="false" customHeight="true" outlineLevel="0" collapsed="false">
      <c r="A112" s="26" t="n">
        <v>9362</v>
      </c>
      <c r="B112" s="31" t="s">
        <v>280</v>
      </c>
      <c r="C112" s="31" t="s">
        <v>27</v>
      </c>
      <c r="E112" s="31" t="s">
        <v>278</v>
      </c>
      <c r="F112" s="31" t="s">
        <v>281</v>
      </c>
      <c r="G112" s="30" t="s">
        <v>30</v>
      </c>
      <c r="H112" s="27" t="n">
        <v>2326</v>
      </c>
      <c r="I112" s="38" t="n">
        <v>190</v>
      </c>
      <c r="J112" s="39" t="n">
        <v>1000</v>
      </c>
      <c r="K112" s="36" t="n">
        <f aca="false">I112/1000*J112</f>
        <v>190</v>
      </c>
      <c r="L112" s="27" t="n">
        <f aca="false">I112*J112</f>
        <v>190000</v>
      </c>
    </row>
    <row r="113" customFormat="false" ht="14.25" hidden="false" customHeight="true" outlineLevel="0" collapsed="false">
      <c r="A113" s="26" t="n">
        <v>9364</v>
      </c>
      <c r="B113" s="26" t="s">
        <v>282</v>
      </c>
      <c r="C113" s="31" t="s">
        <v>37</v>
      </c>
      <c r="D113" s="31" t="s">
        <v>38</v>
      </c>
      <c r="E113" s="31" t="s">
        <v>278</v>
      </c>
      <c r="F113" s="31" t="s">
        <v>283</v>
      </c>
      <c r="G113" s="30" t="s">
        <v>30</v>
      </c>
      <c r="H113" s="27" t="n">
        <v>175307</v>
      </c>
      <c r="I113" s="38" t="n">
        <v>639</v>
      </c>
      <c r="J113" s="39" t="n">
        <v>1000</v>
      </c>
      <c r="K113" s="36" t="n">
        <f aca="false">I113/1000*J113</f>
        <v>639</v>
      </c>
      <c r="L113" s="27" t="n">
        <f aca="false">I113*J113</f>
        <v>639000</v>
      </c>
    </row>
    <row r="114" customFormat="false" ht="14.25" hidden="false" customHeight="true" outlineLevel="0" collapsed="false">
      <c r="A114" s="26" t="n">
        <v>9365</v>
      </c>
      <c r="B114" s="31" t="s">
        <v>284</v>
      </c>
      <c r="C114" s="31" t="s">
        <v>27</v>
      </c>
      <c r="E114" s="31" t="s">
        <v>278</v>
      </c>
      <c r="F114" s="31" t="s">
        <v>285</v>
      </c>
      <c r="G114" s="30" t="s">
        <v>30</v>
      </c>
      <c r="H114" s="27" t="n">
        <v>2778</v>
      </c>
      <c r="I114" s="38" t="n">
        <v>189</v>
      </c>
      <c r="J114" s="39" t="n">
        <v>1000</v>
      </c>
      <c r="K114" s="36" t="n">
        <f aca="false">I114/1000*J114</f>
        <v>189</v>
      </c>
      <c r="L114" s="27" t="n">
        <f aca="false">I114*J114</f>
        <v>189000</v>
      </c>
    </row>
    <row r="115" customFormat="false" ht="14.25" hidden="false" customHeight="true" outlineLevel="0" collapsed="false">
      <c r="A115" s="26" t="n">
        <v>9630</v>
      </c>
      <c r="B115" s="26" t="s">
        <v>286</v>
      </c>
      <c r="C115" s="31" t="s">
        <v>60</v>
      </c>
      <c r="E115" s="31" t="s">
        <v>61</v>
      </c>
      <c r="F115" s="31" t="s">
        <v>287</v>
      </c>
      <c r="H115" s="27" t="n">
        <v>5402</v>
      </c>
      <c r="I115" s="38" t="n">
        <v>524</v>
      </c>
      <c r="J115" s="39" t="n">
        <v>100</v>
      </c>
      <c r="K115" s="36" t="n">
        <f aca="false">I115/1000*J115</f>
        <v>52.4</v>
      </c>
      <c r="L115" s="27" t="n">
        <f aca="false">I115*J115</f>
        <v>52400</v>
      </c>
    </row>
    <row r="116" customFormat="false" ht="14.25" hidden="false" customHeight="true" outlineLevel="0" collapsed="false">
      <c r="A116" s="26" t="n">
        <v>9728</v>
      </c>
      <c r="B116" s="31" t="s">
        <v>288</v>
      </c>
      <c r="C116" s="31" t="s">
        <v>37</v>
      </c>
      <c r="D116" s="31" t="s">
        <v>38</v>
      </c>
      <c r="E116" s="31" t="s">
        <v>61</v>
      </c>
      <c r="F116" s="31" t="s">
        <v>289</v>
      </c>
      <c r="H116" s="27" t="n">
        <v>24749</v>
      </c>
      <c r="I116" s="38" t="n">
        <v>1202</v>
      </c>
      <c r="J116" s="39" t="n">
        <v>100</v>
      </c>
      <c r="K116" s="36" t="n">
        <f aca="false">I116/1000*J116</f>
        <v>120.2</v>
      </c>
      <c r="L116" s="27" t="n">
        <f aca="false">I116*J116</f>
        <v>120200</v>
      </c>
    </row>
    <row r="117" customFormat="false" ht="14.25" hidden="false" customHeight="true" outlineLevel="0" collapsed="false">
      <c r="A117" s="26" t="n">
        <v>9814</v>
      </c>
      <c r="B117" s="31" t="s">
        <v>290</v>
      </c>
      <c r="C117" s="31" t="s">
        <v>60</v>
      </c>
      <c r="D117" s="31" t="s">
        <v>27</v>
      </c>
      <c r="E117" s="31" t="s">
        <v>64</v>
      </c>
      <c r="F117" s="31" t="s">
        <v>291</v>
      </c>
      <c r="G117" s="30" t="s">
        <v>30</v>
      </c>
      <c r="H117" s="27" t="n">
        <v>8869</v>
      </c>
      <c r="I117" s="38" t="n">
        <v>1003</v>
      </c>
      <c r="J117" s="39" t="n">
        <v>100</v>
      </c>
      <c r="K117" s="36" t="n">
        <f aca="false">I117/1000*J117</f>
        <v>100.3</v>
      </c>
      <c r="L117" s="27" t="n">
        <f aca="false">I117*J117</f>
        <v>100300</v>
      </c>
    </row>
    <row r="118" customFormat="false" ht="14.25" hidden="false" customHeight="true" outlineLevel="0" collapsed="false">
      <c r="A118" s="26" t="n">
        <v>9869</v>
      </c>
      <c r="B118" s="31" t="s">
        <v>292</v>
      </c>
      <c r="C118" s="31" t="s">
        <v>37</v>
      </c>
      <c r="D118" s="31" t="s">
        <v>38</v>
      </c>
      <c r="E118" s="31" t="s">
        <v>64</v>
      </c>
      <c r="F118" s="31" t="s">
        <v>293</v>
      </c>
      <c r="H118" s="27" t="n">
        <v>53414</v>
      </c>
      <c r="I118" s="38" t="n">
        <v>1400</v>
      </c>
      <c r="J118" s="39" t="n">
        <v>100</v>
      </c>
      <c r="K118" s="36" t="n">
        <f aca="false">I118/1000*J118</f>
        <v>140</v>
      </c>
      <c r="L118" s="27" t="n">
        <f aca="false">I118*J118</f>
        <v>140000</v>
      </c>
    </row>
    <row r="119" customFormat="false" ht="14.25" hidden="false" customHeight="true" outlineLevel="0" collapsed="false">
      <c r="A119" s="26" t="n">
        <v>9885</v>
      </c>
      <c r="B119" s="26" t="s">
        <v>294</v>
      </c>
      <c r="C119" s="31" t="s">
        <v>27</v>
      </c>
      <c r="E119" s="31" t="s">
        <v>64</v>
      </c>
      <c r="F119" s="31" t="s">
        <v>295</v>
      </c>
      <c r="G119" s="30" t="s">
        <v>30</v>
      </c>
      <c r="H119" s="27" t="n">
        <v>7341</v>
      </c>
      <c r="I119" s="38" t="n">
        <v>349</v>
      </c>
      <c r="J119" s="39" t="n">
        <v>100</v>
      </c>
      <c r="K119" s="36" t="n">
        <f aca="false">I119/1000*J119</f>
        <v>34.9</v>
      </c>
      <c r="L119" s="27" t="n">
        <f aca="false">I119*J119</f>
        <v>34900</v>
      </c>
    </row>
    <row r="120" customFormat="false" ht="14.25" hidden="false" customHeight="true" outlineLevel="0" collapsed="false">
      <c r="A120" s="26" t="n">
        <v>9919</v>
      </c>
      <c r="B120" s="26" t="s">
        <v>296</v>
      </c>
      <c r="C120" s="31" t="s">
        <v>60</v>
      </c>
      <c r="D120" s="31" t="s">
        <v>27</v>
      </c>
      <c r="E120" s="31" t="s">
        <v>75</v>
      </c>
      <c r="F120" s="31" t="s">
        <v>297</v>
      </c>
      <c r="H120" s="27" t="n">
        <v>23194</v>
      </c>
      <c r="I120" s="38" t="n">
        <v>815</v>
      </c>
      <c r="J120" s="39" t="n">
        <v>100</v>
      </c>
      <c r="K120" s="36" t="n">
        <f aca="false">I120/1000*J120</f>
        <v>81.5</v>
      </c>
      <c r="L120" s="27" t="n">
        <f aca="false">I120*J120</f>
        <v>81500</v>
      </c>
    </row>
    <row r="122" customFormat="false" ht="14.25" hidden="false" customHeight="true" outlineLevel="0" collapsed="false">
      <c r="B122" s="40" t="s">
        <v>0</v>
      </c>
      <c r="C122" s="41" t="n">
        <f aca="false">SUM(H2:H120)</f>
        <v>2881015</v>
      </c>
      <c r="D122" s="41"/>
      <c r="E122" s="42"/>
      <c r="F122" s="40" t="s">
        <v>7</v>
      </c>
      <c r="G122" s="43" t="n">
        <f aca="false">AVERAGE(K2:K120)</f>
        <v>168.936680672269</v>
      </c>
      <c r="H122" s="43"/>
      <c r="I122" s="26"/>
      <c r="J122" s="44" t="s">
        <v>352</v>
      </c>
      <c r="K122" s="44"/>
      <c r="L122" s="44"/>
    </row>
    <row r="123" customFormat="false" ht="14.25" hidden="false" customHeight="true" outlineLevel="0" collapsed="false">
      <c r="B123" s="45" t="s">
        <v>2</v>
      </c>
      <c r="C123" s="46" t="n">
        <f aca="false">C122/3429122*100</f>
        <v>84.016112579255</v>
      </c>
      <c r="D123" s="46"/>
      <c r="E123" s="36"/>
      <c r="F123" s="40" t="s">
        <v>9</v>
      </c>
      <c r="G123" s="43" t="n">
        <f aca="false">SUMIF($G2:$G120,"○",K2:K120)/57</f>
        <v>183.964912280702</v>
      </c>
      <c r="H123" s="43"/>
      <c r="I123" s="26"/>
      <c r="J123" s="47" t="s">
        <v>12</v>
      </c>
      <c r="K123" s="55" t="n">
        <v>7280.15</v>
      </c>
      <c r="L123" s="55"/>
    </row>
    <row r="124" customFormat="false" ht="14.25" hidden="false" customHeight="true" outlineLevel="0" collapsed="false">
      <c r="J124" s="49" t="s">
        <v>13</v>
      </c>
      <c r="K124" s="55" t="n">
        <v>734.59</v>
      </c>
      <c r="L124" s="55"/>
    </row>
    <row r="125" customFormat="false" ht="14.25" hidden="false" customHeight="true" outlineLevel="0" collapsed="false">
      <c r="B125" s="40" t="s">
        <v>5</v>
      </c>
      <c r="C125" s="41" t="n">
        <f aca="false">SUMIF(G2:G120,"○",H2:H120)</f>
        <v>1873423</v>
      </c>
      <c r="D125" s="41"/>
      <c r="E125" s="35"/>
      <c r="F125" s="40" t="s">
        <v>10</v>
      </c>
      <c r="G125" s="50" t="n">
        <f aca="false">SUM(L2:L120)</f>
        <v>20103465</v>
      </c>
      <c r="H125" s="50"/>
      <c r="I125" s="26"/>
      <c r="K125" s="26"/>
      <c r="L125" s="26"/>
    </row>
    <row r="126" customFormat="false" ht="14.25" hidden="false" customHeight="true" outlineLevel="0" collapsed="false">
      <c r="B126" s="45" t="s">
        <v>6</v>
      </c>
      <c r="C126" s="46" t="n">
        <f aca="false">C125/2263822*100</f>
        <v>82.7548720703306</v>
      </c>
      <c r="D126" s="46"/>
      <c r="E126" s="35"/>
      <c r="F126" s="40" t="s">
        <v>11</v>
      </c>
      <c r="G126" s="50" t="n">
        <f aca="false">SUMIF($G2:$G120,"○",L2:L120)</f>
        <v>10486000</v>
      </c>
      <c r="H126" s="50"/>
      <c r="I126" s="26"/>
      <c r="K126" s="26"/>
      <c r="L126" s="26"/>
    </row>
    <row r="128" customFormat="false" ht="14.25" hidden="false" customHeight="true" outlineLevel="0" collapsed="false">
      <c r="A128" s="51" t="s">
        <v>353</v>
      </c>
      <c r="B128" s="51"/>
    </row>
    <row r="129" customFormat="false" ht="14.25" hidden="false" customHeight="true" outlineLevel="0" collapsed="false">
      <c r="A129" s="26" t="n">
        <v>2908</v>
      </c>
      <c r="B129" s="31" t="s">
        <v>66</v>
      </c>
      <c r="C129" s="31" t="s">
        <v>37</v>
      </c>
      <c r="D129" s="31" t="s">
        <v>38</v>
      </c>
      <c r="E129" s="31" t="s">
        <v>43</v>
      </c>
      <c r="F129" s="31" t="s">
        <v>67</v>
      </c>
      <c r="G129" s="30" t="s">
        <v>30</v>
      </c>
      <c r="H129" s="27" t="n">
        <v>38491</v>
      </c>
      <c r="I129" s="38" t="s">
        <v>333</v>
      </c>
      <c r="J129" s="39" t="n">
        <v>1000</v>
      </c>
      <c r="K129" s="36" t="n">
        <f aca="false">I129/1000*J129</f>
        <v>1100</v>
      </c>
      <c r="L129" s="27" t="n">
        <f aca="false">I129*J129</f>
        <v>1100000</v>
      </c>
    </row>
    <row r="130" customFormat="false" ht="14.25" hidden="false" customHeight="true" outlineLevel="0" collapsed="false">
      <c r="A130" s="26" t="n">
        <v>9364</v>
      </c>
      <c r="B130" s="26" t="s">
        <v>282</v>
      </c>
      <c r="C130" s="31" t="s">
        <v>37</v>
      </c>
      <c r="D130" s="31" t="s">
        <v>38</v>
      </c>
      <c r="E130" s="31" t="s">
        <v>278</v>
      </c>
      <c r="F130" s="31" t="s">
        <v>283</v>
      </c>
      <c r="G130" s="30" t="s">
        <v>30</v>
      </c>
      <c r="H130" s="27" t="n">
        <v>175307</v>
      </c>
      <c r="I130" s="38" t="n">
        <v>639</v>
      </c>
      <c r="J130" s="39" t="n">
        <v>1000</v>
      </c>
      <c r="K130" s="36" t="n">
        <f aca="false">I130/1000*J130</f>
        <v>639</v>
      </c>
      <c r="L130" s="27" t="n">
        <f aca="false">I130*J130</f>
        <v>639000</v>
      </c>
    </row>
    <row r="131" customFormat="false" ht="14.25" hidden="false" customHeight="true" outlineLevel="0" collapsed="false">
      <c r="A131" s="26" t="n">
        <v>9083</v>
      </c>
      <c r="B131" s="31" t="s">
        <v>272</v>
      </c>
      <c r="C131" s="31" t="s">
        <v>27</v>
      </c>
      <c r="E131" s="31" t="s">
        <v>268</v>
      </c>
      <c r="F131" s="31" t="s">
        <v>273</v>
      </c>
      <c r="H131" s="27" t="n">
        <v>19442</v>
      </c>
      <c r="I131" s="38" t="n">
        <v>630</v>
      </c>
      <c r="J131" s="39" t="n">
        <v>1000</v>
      </c>
      <c r="K131" s="36" t="n">
        <f aca="false">I131/1000*J131</f>
        <v>630</v>
      </c>
      <c r="L131" s="27" t="n">
        <f aca="false">I131*J131</f>
        <v>630000</v>
      </c>
    </row>
    <row r="132" customFormat="false" ht="14.25" hidden="false" customHeight="true" outlineLevel="0" collapsed="false">
      <c r="A132" s="26" t="n">
        <v>7936</v>
      </c>
      <c r="B132" s="26" t="s">
        <v>242</v>
      </c>
      <c r="C132" s="31" t="s">
        <v>37</v>
      </c>
      <c r="D132" s="31" t="s">
        <v>38</v>
      </c>
      <c r="E132" s="31" t="s">
        <v>241</v>
      </c>
      <c r="F132" s="31" t="s">
        <v>243</v>
      </c>
      <c r="G132" s="30" t="s">
        <v>30</v>
      </c>
      <c r="H132" s="27" t="n">
        <v>119578</v>
      </c>
      <c r="I132" s="38" t="s">
        <v>350</v>
      </c>
      <c r="J132" s="39" t="n">
        <v>1000</v>
      </c>
      <c r="K132" s="36" t="n">
        <f aca="false">I132/1000*J132</f>
        <v>598</v>
      </c>
      <c r="L132" s="27" t="n">
        <f aca="false">I132*J132</f>
        <v>598000</v>
      </c>
    </row>
    <row r="133" customFormat="false" ht="14.25" hidden="false" customHeight="true" outlineLevel="0" collapsed="false">
      <c r="A133" s="26" t="n">
        <v>3515</v>
      </c>
      <c r="B133" s="26" t="s">
        <v>96</v>
      </c>
      <c r="C133" s="26" t="s">
        <v>32</v>
      </c>
      <c r="E133" s="31" t="s">
        <v>97</v>
      </c>
      <c r="F133" s="31" t="s">
        <v>98</v>
      </c>
      <c r="H133" s="27" t="n">
        <v>2700</v>
      </c>
      <c r="I133" s="38" t="n">
        <v>540</v>
      </c>
      <c r="J133" s="39" t="n">
        <v>1000</v>
      </c>
      <c r="K133" s="36" t="n">
        <f aca="false">I133/1000*J133</f>
        <v>540</v>
      </c>
      <c r="L133" s="27" t="n">
        <f aca="false">I133*J133</f>
        <v>540000</v>
      </c>
    </row>
    <row r="134" customFormat="false" ht="14.25" hidden="false" customHeight="true" outlineLevel="0" collapsed="false">
      <c r="A134" s="26" t="n">
        <v>6809</v>
      </c>
      <c r="B134" s="31" t="s">
        <v>206</v>
      </c>
      <c r="C134" s="31" t="s">
        <v>37</v>
      </c>
      <c r="D134" s="31" t="s">
        <v>38</v>
      </c>
      <c r="E134" s="31" t="s">
        <v>202</v>
      </c>
      <c r="F134" s="31" t="s">
        <v>207</v>
      </c>
      <c r="G134" s="30" t="s">
        <v>30</v>
      </c>
      <c r="H134" s="27" t="n">
        <v>17555</v>
      </c>
      <c r="I134" s="38" t="n">
        <v>494</v>
      </c>
      <c r="J134" s="39" t="n">
        <v>1000</v>
      </c>
      <c r="K134" s="36" t="n">
        <f aca="false">I134/1000*J134</f>
        <v>494</v>
      </c>
      <c r="L134" s="27" t="n">
        <f aca="false">I134*J134</f>
        <v>494000</v>
      </c>
    </row>
    <row r="135" customFormat="false" ht="14.25" hidden="false" customHeight="true" outlineLevel="0" collapsed="false">
      <c r="A135" s="26" t="n">
        <v>9322</v>
      </c>
      <c r="B135" s="31" t="s">
        <v>277</v>
      </c>
      <c r="C135" s="31" t="s">
        <v>27</v>
      </c>
      <c r="E135" s="31" t="s">
        <v>278</v>
      </c>
      <c r="F135" s="31" t="s">
        <v>279</v>
      </c>
      <c r="G135" s="30" t="s">
        <v>30</v>
      </c>
      <c r="H135" s="27" t="n">
        <v>4047</v>
      </c>
      <c r="I135" s="38" t="n">
        <v>490</v>
      </c>
      <c r="J135" s="39" t="n">
        <v>1000</v>
      </c>
      <c r="K135" s="36" t="n">
        <f aca="false">I135/1000*J135</f>
        <v>490</v>
      </c>
      <c r="L135" s="27" t="n">
        <f aca="false">I135*J135</f>
        <v>490000</v>
      </c>
    </row>
    <row r="136" customFormat="false" ht="14.25" hidden="false" customHeight="true" outlineLevel="0" collapsed="false">
      <c r="A136" s="26" t="n">
        <v>4025</v>
      </c>
      <c r="B136" s="31" t="s">
        <v>99</v>
      </c>
      <c r="C136" s="31" t="s">
        <v>38</v>
      </c>
      <c r="D136" s="31" t="s">
        <v>100</v>
      </c>
      <c r="E136" s="31" t="s">
        <v>101</v>
      </c>
      <c r="F136" s="31" t="s">
        <v>102</v>
      </c>
      <c r="H136" s="27" t="n">
        <v>10050</v>
      </c>
      <c r="I136" s="38" t="n">
        <v>425</v>
      </c>
      <c r="J136" s="39" t="n">
        <v>1000</v>
      </c>
      <c r="K136" s="36" t="n">
        <f aca="false">I136/1000*J136</f>
        <v>425</v>
      </c>
      <c r="L136" s="27" t="n">
        <f aca="false">I136*J136</f>
        <v>425000</v>
      </c>
    </row>
    <row r="137" customFormat="false" ht="14.25" hidden="false" customHeight="true" outlineLevel="0" collapsed="false">
      <c r="A137" s="26" t="n">
        <v>3397</v>
      </c>
      <c r="B137" s="26" t="s">
        <v>89</v>
      </c>
      <c r="C137" s="31" t="s">
        <v>37</v>
      </c>
      <c r="E137" s="31" t="s">
        <v>75</v>
      </c>
      <c r="F137" s="31" t="s">
        <v>90</v>
      </c>
      <c r="G137" s="30" t="s">
        <v>30</v>
      </c>
      <c r="H137" s="27" t="n">
        <v>27464</v>
      </c>
      <c r="I137" s="38" t="s">
        <v>343</v>
      </c>
      <c r="J137" s="39" t="n">
        <v>1</v>
      </c>
      <c r="K137" s="36" t="n">
        <f aca="false">I137/1000*J137</f>
        <v>420</v>
      </c>
      <c r="L137" s="27" t="n">
        <f aca="false">I137*J137</f>
        <v>420000</v>
      </c>
    </row>
    <row r="138" customFormat="false" ht="14.25" hidden="false" customHeight="true" outlineLevel="0" collapsed="false">
      <c r="A138" s="26" t="n">
        <v>4341</v>
      </c>
      <c r="B138" s="31" t="s">
        <v>109</v>
      </c>
      <c r="C138" s="31" t="s">
        <v>27</v>
      </c>
      <c r="E138" s="31" t="s">
        <v>61</v>
      </c>
      <c r="F138" s="31" t="s">
        <v>110</v>
      </c>
      <c r="H138" s="27" t="n">
        <v>1435</v>
      </c>
      <c r="I138" s="38" t="s">
        <v>346</v>
      </c>
      <c r="J138" s="39" t="n">
        <v>1000</v>
      </c>
      <c r="K138" s="36" t="n">
        <f aca="false">I138/1000*J138</f>
        <v>410</v>
      </c>
      <c r="L138" s="27" t="n">
        <f aca="false">I138*J138</f>
        <v>410000</v>
      </c>
    </row>
    <row r="140" customFormat="false" ht="14.25" hidden="false" customHeight="true" outlineLevel="0" collapsed="false">
      <c r="A140" s="33" t="s">
        <v>298</v>
      </c>
      <c r="B140" s="33"/>
      <c r="C140" s="33"/>
      <c r="D140" s="33"/>
      <c r="E140" s="33"/>
      <c r="F140" s="33"/>
      <c r="G140" s="33"/>
      <c r="H140" s="34"/>
      <c r="I140" s="53"/>
      <c r="J140" s="33"/>
      <c r="K140" s="54"/>
      <c r="L140" s="34"/>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09:13Z</dcterms:created>
  <dc:creator>ISOBE Satoshi</dc:creator>
  <dc:description/>
  <dc:language>en-US</dc:language>
  <cp:lastModifiedBy>ISOBE Satoshi</cp:lastModifiedBy>
  <cp:lastPrinted>2009-01-05T11:53:01Z</cp:lastPrinted>
  <dcterms:modified xsi:type="dcterms:W3CDTF">2009-03-02T11:49:23Z</dcterms:modified>
  <cp:revision>0</cp:revision>
  <dc:subject/>
  <dc:title/>
</cp:coreProperties>
</file>